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Scenario Analysis" sheetId="2" state="visible" r:id="rId3"/>
    <sheet name="Gross Profit Summary" sheetId="3" state="visible" r:id="rId4"/>
    <sheet name="Cafe Menu" sheetId="4" state="visible" r:id="rId5"/>
    <sheet name="Events Menu" sheetId="5" state="visible" r:id="rId6"/>
    <sheet name="Takings Chart" sheetId="6" state="visible" r:id="rId7"/>
    <sheet name="Cafe Income Chart" sheetId="7" state="visible" r:id="rId8"/>
    <sheet name="Total Income Chart" sheetId="8" state="visible" r:id="rId9"/>
    <sheet name="GP Chart" sheetId="9" state="visible" r:id="rId10"/>
    <sheet name="P&amp;L" sheetId="10" state="visible" r:id="rId11"/>
    <sheet name="Monthly I&amp;E" sheetId="11" state="visible" r:id="rId12"/>
    <sheet name="Monthly Chart" sheetId="12" state="visible" r:id="rId13"/>
    <sheet name="Exp" sheetId="13" state="visible" r:id="rId14"/>
    <sheet name="Top tips"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 uniqueCount="158">
  <si>
    <t xml:space="preserve">Community Café tool</t>
  </si>
  <si>
    <t xml:space="preserve">Instructions </t>
  </si>
  <si>
    <t xml:space="preserve">In essence the model allows you to try out different assumptions for your cafe,  and to see what works. It can be used both for existing cafés; for example by entering current performance and looking at what needs to be done to make it viable, or it can be used as part of planning and projections.</t>
  </si>
  <si>
    <r>
      <rPr>
        <sz val="12"/>
        <color rgb="FF000000"/>
        <rFont val="Arial"/>
        <family val="2"/>
      </rPr>
      <t xml:space="preserve">The best place to start is the “Scenario Analysis” sheet which allows you to see the overall picture and to do “what if” changes relating to the major assumptions.  On other pages you can change the finer detail (eg menu prices and details, customer numbers, specific costs etc) using </t>
    </r>
    <r>
      <rPr>
        <b val="true"/>
        <sz val="12"/>
        <color rgb="FF000000"/>
        <rFont val="Arial"/>
        <family val="2"/>
      </rPr>
      <t xml:space="preserve">only the yellow cells</t>
    </r>
    <r>
      <rPr>
        <sz val="12"/>
        <color rgb="FF000000"/>
        <rFont val="Arial"/>
        <family val="2"/>
      </rPr>
      <t xml:space="preserve"> (all other cells are locked).
Row 5 of the Scenario Analysis sheet shows the VAT registration threshold as at May 2019. The registration threshold can be checked at https://www.gov.uk/vat-registration-thresholds</t>
    </r>
  </si>
  <si>
    <t xml:space="preserve">The figures in the spreadsheet are illustrative and of course can all be changed.</t>
  </si>
  <si>
    <t xml:space="preserve">Please note that there are 12 sheets in the workbook, and a further two pages which give some tips on running community cafes. </t>
  </si>
  <si>
    <t xml:space="preserve">You may find it helpful to look at our associated Community Café powerpoint before completing the tool.</t>
  </si>
  <si>
    <t xml:space="preserve">Ownership</t>
  </si>
  <si>
    <t xml:space="preserve">Locality owns the intellectual property rights for this tool. </t>
  </si>
  <si>
    <t xml:space="preserve">© Locality. All rights reserved.</t>
  </si>
  <si>
    <t xml:space="preserve">Example Organisation</t>
  </si>
  <si>
    <t xml:space="preserve">Financial Model</t>
  </si>
  <si>
    <t xml:space="preserve">Major Assumption Controls</t>
  </si>
  <si>
    <t xml:space="preserve">Is this business VAT registered</t>
  </si>
  <si>
    <t xml:space="preserve">Based on average daily customers of</t>
  </si>
  <si>
    <r>
      <rPr>
        <sz val="12"/>
        <rFont val="Arial"/>
        <family val="2"/>
      </rPr>
      <t xml:space="preserve">(Required if total Vatable sales exceed </t>
    </r>
    <r>
      <rPr>
        <sz val="12"/>
        <color rgb="FFFF0000"/>
        <rFont val="Arial"/>
        <family val="2"/>
      </rPr>
      <t xml:space="preserve">£85k</t>
    </r>
    <r>
      <rPr>
        <sz val="12"/>
        <rFont val="Arial"/>
        <family val="2"/>
      </rPr>
      <t xml:space="preserve"> pa)</t>
    </r>
  </si>
  <si>
    <t xml:space="preserve">Café Income</t>
  </si>
  <si>
    <t xml:space="preserve">% of base model</t>
  </si>
  <si>
    <t xml:space="preserve">£</t>
  </si>
  <si>
    <t xml:space="preserve">Events  income</t>
  </si>
  <si>
    <t xml:space="preserve">Café Turnover (see below)</t>
  </si>
  <si>
    <t xml:space="preserve">Events &amp; outside catering</t>
  </si>
  <si>
    <t xml:space="preserve">Shop income</t>
  </si>
  <si>
    <t xml:space="preserve">Gross profit %</t>
  </si>
  <si>
    <t xml:space="preserve">Café </t>
  </si>
  <si>
    <t xml:space="preserve">Base model is </t>
  </si>
  <si>
    <t xml:space="preserve">Total trading income</t>
  </si>
  <si>
    <t xml:space="preserve">Events </t>
  </si>
  <si>
    <t xml:space="preserve">Cost of sales</t>
  </si>
  <si>
    <t xml:space="preserve">Salary costs</t>
  </si>
  <si>
    <t xml:space="preserve">Gross Profit</t>
  </si>
  <si>
    <t xml:space="preserve">Premises Costs</t>
  </si>
  <si>
    <t xml:space="preserve">Other net income (Rent)</t>
  </si>
  <si>
    <t xml:space="preserve">Other costs</t>
  </si>
  <si>
    <t xml:space="preserve">Salaries</t>
  </si>
  <si>
    <t xml:space="preserve">Café Takings</t>
  </si>
  <si>
    <t xml:space="preserve">VAT</t>
  </si>
  <si>
    <t xml:space="preserve">Café Turnover</t>
  </si>
  <si>
    <t xml:space="preserve">Café turnover is calculated by taking away the VAT</t>
  </si>
  <si>
    <t xml:space="preserve">from the actual till takings</t>
  </si>
  <si>
    <t xml:space="preserve">This page allows simple changes to be made to the major assumptions and to instantly see the impact.  More detailed assumptions can be changed using the yellow cells on other sheets</t>
  </si>
  <si>
    <t xml:space="preserve">Takings (incl VAT)</t>
  </si>
  <si>
    <t xml:space="preserve">Income</t>
  </si>
  <si>
    <t xml:space="preserve">Ingredients/Cost of sale</t>
  </si>
  <si>
    <t xml:space="preserve">Gross profit</t>
  </si>
  <si>
    <t xml:space="preserve">Gross profit % (of income)</t>
  </si>
  <si>
    <t xml:space="preserve">Café</t>
  </si>
  <si>
    <t xml:space="preserve">Total Activities</t>
  </si>
  <si>
    <t xml:space="preserve">Shop</t>
  </si>
  <si>
    <t xml:space="preserve">Event catering</t>
  </si>
  <si>
    <t xml:space="preserve">Community Facilities</t>
  </si>
  <si>
    <t xml:space="preserve">Summarised Menu</t>
  </si>
  <si>
    <t xml:space="preserve">Menu price</t>
  </si>
  <si>
    <t xml:space="preserve">Cost of ingredients</t>
  </si>
  <si>
    <t xml:space="preserve">Daily Mix (% of total covers)</t>
  </si>
  <si>
    <t xml:space="preserve">Numbers per day</t>
  </si>
  <si>
    <t xml:space="preserve">Average Takings per trading day</t>
  </si>
  <si>
    <t xml:space="preserve">Annual Takings (i.e. including VAT)</t>
  </si>
  <si>
    <t xml:space="preserve">Sales Income (i.e. net of VAT)</t>
  </si>
  <si>
    <t xml:space="preserve">Purchases (Cost of Sales)</t>
  </si>
  <si>
    <t xml:space="preserve">Gross margin</t>
  </si>
  <si>
    <t xml:space="preserve">Base case customers per day (café)</t>
  </si>
  <si>
    <t xml:space="preserve">Scenario - % of base case (café)</t>
  </si>
  <si>
    <t xml:space="preserve">Number of Customers per day (café)</t>
  </si>
  <si>
    <t xml:space="preserve">Days open per week (café)</t>
  </si>
  <si>
    <t xml:space="preserve">Months open per year</t>
  </si>
  <si>
    <t xml:space="preserve">VAT Rate</t>
  </si>
  <si>
    <t xml:space="preserve">1. DRINKS</t>
  </si>
  <si>
    <t xml:space="preserve">Hot Drinks (e.g. tea/coffee)</t>
  </si>
  <si>
    <t xml:space="preserve">Soft Cold Drinks</t>
  </si>
  <si>
    <t xml:space="preserve">2. FOOD</t>
  </si>
  <si>
    <t xml:space="preserve">Cakes &amp; Pastries</t>
  </si>
  <si>
    <t xml:space="preserve">Cold Sandwiches</t>
  </si>
  <si>
    <t xml:space="preserve">% of take away</t>
  </si>
  <si>
    <t xml:space="preserve">Café Main Meal (eg jacket potato)</t>
  </si>
  <si>
    <t xml:space="preserve">Café salad</t>
  </si>
  <si>
    <t xml:space="preserve">Equiv days</t>
  </si>
  <si>
    <t xml:space="preserve">Overall GP</t>
  </si>
  <si>
    <t xml:space="preserve">Opening Stock level</t>
  </si>
  <si>
    <t xml:space="preserve">Should not normally be more than 7 days worth of stock</t>
  </si>
  <si>
    <t xml:space="preserve">Scenario GP</t>
  </si>
  <si>
    <t xml:space="preserve">Closing Stock level</t>
  </si>
  <si>
    <t xml:space="preserve">Event Catering</t>
  </si>
  <si>
    <t xml:space="preserve">Base case number of customers per month</t>
  </si>
  <si>
    <t xml:space="preserve">Numbers per month:</t>
  </si>
  <si>
    <t xml:space="preserve">Scenario - % of base case</t>
  </si>
  <si>
    <t xml:space="preserve">Number of Customers per month</t>
  </si>
  <si>
    <t xml:space="preserve">Income:</t>
  </si>
  <si>
    <t xml:space="preserve">GROSS PROFIT</t>
  </si>
  <si>
    <t xml:space="preserve">Menu Options</t>
  </si>
  <si>
    <t xml:space="preserve">Price per head or event</t>
  </si>
  <si>
    <t xml:space="preserve">Ave numbers of heads </t>
  </si>
  <si>
    <t xml:space="preserve">Events (per head)</t>
  </si>
  <si>
    <t xml:space="preserve">Community Room (per event)</t>
  </si>
  <si>
    <t xml:space="preserve">Outside Catering</t>
  </si>
  <si>
    <t xml:space="preserve">Income and Expenditure Account</t>
  </si>
  <si>
    <t xml:space="preserve">Trading Income</t>
  </si>
  <si>
    <t xml:space="preserve">Cost of Sales</t>
  </si>
  <si>
    <t xml:space="preserve">Opening Stock</t>
  </si>
  <si>
    <t xml:space="preserve">Purchases</t>
  </si>
  <si>
    <t xml:space="preserve">Closing Stock</t>
  </si>
  <si>
    <t xml:space="preserve">Other Income</t>
  </si>
  <si>
    <t xml:space="preserve">Total</t>
  </si>
  <si>
    <t xml:space="preserve">a. Café Sales</t>
  </si>
  <si>
    <t xml:space="preserve">Proportion of annual total</t>
  </si>
  <si>
    <t xml:space="preserve">Café sales Income (excl VAT)</t>
  </si>
  <si>
    <t xml:space="preserve">Cost of Sales (CoS)</t>
  </si>
  <si>
    <t xml:space="preserve">b. Event catering</t>
  </si>
  <si>
    <t xml:space="preserve">Sales (net of VAT)</t>
  </si>
  <si>
    <t xml:space="preserve">c. Shop</t>
  </si>
  <si>
    <t xml:space="preserve">1. TOTAL TRADING INCOME (excl VAT)</t>
  </si>
  <si>
    <t xml:space="preserve">Total Cost of sales</t>
  </si>
  <si>
    <t xml:space="preserve">Total Gross Profit</t>
  </si>
  <si>
    <t xml:space="preserve">2. OTHER INCOME</t>
  </si>
  <si>
    <t xml:space="preserve">Community facilities</t>
  </si>
  <si>
    <t xml:space="preserve">Other income 3</t>
  </si>
  <si>
    <t xml:space="preserve">3. EXPENDITURE</t>
  </si>
  <si>
    <t xml:space="preserve">Premises costs</t>
  </si>
  <si>
    <t xml:space="preserve">Revenue Costs</t>
  </si>
  <si>
    <t xml:space="preserve">Margin (before financing, capital costs &amp; depreciation)</t>
  </si>
  <si>
    <t xml:space="preserve">2. EXPENDITURE</t>
  </si>
  <si>
    <t xml:space="preserve">% of income</t>
  </si>
  <si>
    <t xml:space="preserve">Staff Costs</t>
  </si>
  <si>
    <t xml:space="preserve">Café manager (part time)</t>
  </si>
  <si>
    <t xml:space="preserve">Other staff</t>
  </si>
  <si>
    <t xml:space="preserve">Rent &amp; Premises costs</t>
  </si>
  <si>
    <t xml:space="preserve">Direct café costs (utilities, marketing)</t>
  </si>
  <si>
    <t xml:space="preserve">Electricity &amp; gas (non café)</t>
  </si>
  <si>
    <t xml:space="preserve">Equipment leasing</t>
  </si>
  <si>
    <t xml:space="preserve">Cleaning</t>
  </si>
  <si>
    <t xml:space="preserve">Marketing &amp; advertising</t>
  </si>
  <si>
    <t xml:space="preserve">Delivery &amp; travel costs</t>
  </si>
  <si>
    <t xml:space="preserve">Accounting and bookeeping</t>
  </si>
  <si>
    <t xml:space="preserve">Staff training</t>
  </si>
  <si>
    <t xml:space="preserve">Non café untilities</t>
  </si>
  <si>
    <t xml:space="preserve">Insurance</t>
  </si>
  <si>
    <t xml:space="preserve">Maintenance</t>
  </si>
  <si>
    <t xml:space="preserve">Top tips for running a community café</t>
  </si>
  <si>
    <t xml:space="preserve">·         Involve your community from the start in all aspects of your café – community led cafés work the best</t>
  </si>
  <si>
    <t xml:space="preserve">·         Plan the café space carefully – enough space for seating, and enough space for the kitchen. A café with eight covers will make much less money than a café with twenty-four covers.</t>
  </si>
  <si>
    <t xml:space="preserve">·         Design a memorable brand, theme and logo – you may want to franchise at a later date when the café is successful.</t>
  </si>
  <si>
    <t xml:space="preserve">·         Get the budget right – enough money needed for good quality equipment, for furnishing and decorating, enough money for staff and enough money to cover at least your first year’s running costs.</t>
  </si>
  <si>
    <t xml:space="preserve">·         Get the target market right. Know who will use the café, what kind of food they like, what prices they can afford to pay and when they will use your café.</t>
  </si>
  <si>
    <t xml:space="preserve">·         Get the menu right – don’t make this exclusively healthy eating if the target market prefers crisps and cola. Healthy eating can be learned, but not by force.</t>
  </si>
  <si>
    <t xml:space="preserve">·         Cost the food correctly – some items will make a 50%/60% profit; others might make 5% or nothing at all. Some items are there to attract customers, as loss leaders.</t>
  </si>
  <si>
    <t xml:space="preserve">·         Value your customers – serve good quality food, preferably purchased locally or from ethical sources, nicely presented and well cooked.</t>
  </si>
  <si>
    <t xml:space="preserve">·         Add small extras – such as a wrapped biscuit with coffee, a side garnish with sandwiches, whipped cream or marshmallows on hot chocolate.</t>
  </si>
  <si>
    <t xml:space="preserve">·         Offer customer loyalty schemes such as ‘buy five coffees get one free’ – meal deals, children’s menus, special of the day.</t>
  </si>
  <si>
    <t xml:space="preserve">·         Write a short business plan setting out your aims and objectives and with particular attention to cash flow forecast and profit and loss.</t>
  </si>
  <si>
    <t xml:space="preserve">·         Have several sources of income. Café sales alone will not make a profit. Consider buffets for other local organisations, sandwich delivery to local companies, events catering.</t>
  </si>
  <si>
    <t xml:space="preserve">·         Make sure your staff understand customer service and are well trained. In the case of a café the customer is always right. It is better to give customers a free meal or drink if they are unhappy about something than risk them spreading the word that your café is not a place to visit.</t>
  </si>
  <si>
    <t xml:space="preserve">·         Make sure that your staff follow basic food hygiene guidance. Customers will not come back if they think there is a danger of contamination caused, for instance, by handling food and money without washing hands in between.</t>
  </si>
  <si>
    <t xml:space="preserve">·         Make sure that you understand and follow the legal requirements and good practice guidelines set out for catering businesses</t>
  </si>
  <si>
    <t xml:space="preserve">·         Set up a purchasing policy. This will ensure that you adhere as much as possible to ethical food purchasing, avoid wastage and use ethical suppliers.</t>
  </si>
  <si>
    <t xml:space="preserve">·         Manage and monitor – staffing levels, opening times, food wastage levels, supplier costs, overheads.</t>
  </si>
  <si>
    <t xml:space="preserve">·         Have clear procedures for cashing up and banking. This avoids misunderstandings over money and money going missing.</t>
  </si>
  <si>
    <t xml:space="preserve">·         Review your menu regularly and make changes from time to time. Label your food and put prices on the labels which customers can clearly read. Rules for labelling vary and can be complicated. Make sure you understand them and follow the legislation.</t>
  </si>
  <si>
    <t xml:space="preserve">·         Most importantly of all, smile and enjoy your café. Then your staff and customers will enjoy their experience of working and eating there.</t>
  </si>
</sst>
</file>

<file path=xl/styles.xml><?xml version="1.0" encoding="utf-8"?>
<styleSheet xmlns="http://schemas.openxmlformats.org/spreadsheetml/2006/main">
  <numFmts count="17">
    <numFmt numFmtId="164" formatCode="General"/>
    <numFmt numFmtId="165" formatCode="_-* #,##0_-;\-* #,##0_-;_-* \-??_-;_-@_-"/>
    <numFmt numFmtId="166" formatCode="General"/>
    <numFmt numFmtId="167" formatCode="0%"/>
    <numFmt numFmtId="168" formatCode="_-* #,##0.00_-;\-* #,##0.00_-;_-* \-??_-;_-@_-"/>
    <numFmt numFmtId="169" formatCode="0"/>
    <numFmt numFmtId="170" formatCode="_(* #,##0_);_(* \(#,##0\);_(* \-??_);_(@_)"/>
    <numFmt numFmtId="171" formatCode="#,##0"/>
    <numFmt numFmtId="172" formatCode="\£#,##0.00"/>
    <numFmt numFmtId="173" formatCode="0.00"/>
    <numFmt numFmtId="174" formatCode="[$-409]d\-mmm"/>
    <numFmt numFmtId="175" formatCode="0.00%"/>
    <numFmt numFmtId="176" formatCode="0.0000"/>
    <numFmt numFmtId="177" formatCode="[$-409]mmm\-yy"/>
    <numFmt numFmtId="178" formatCode="\£#,##0.00;[RED]&quot;-£&quot;#,##0.00"/>
    <numFmt numFmtId="179" formatCode="\£#,##0;[RED]&quot;-£&quot;#,##0"/>
    <numFmt numFmtId="180" formatCode="0.0%"/>
  </numFmts>
  <fonts count="22">
    <font>
      <sz val="10"/>
      <name val="Arial"/>
      <family val="0"/>
    </font>
    <font>
      <sz val="10"/>
      <name val="Arial"/>
      <family val="0"/>
    </font>
    <font>
      <sz val="10"/>
      <name val="Arial"/>
      <family val="0"/>
    </font>
    <font>
      <sz val="10"/>
      <name val="Arial"/>
      <family val="0"/>
    </font>
    <font>
      <sz val="10"/>
      <name val="Arial"/>
      <family val="2"/>
    </font>
    <font>
      <b val="true"/>
      <sz val="14"/>
      <name val="Arial"/>
      <family val="2"/>
    </font>
    <font>
      <sz val="12"/>
      <name val="Arial"/>
      <family val="2"/>
    </font>
    <font>
      <sz val="12"/>
      <color rgb="FF000000"/>
      <name val="Arial"/>
      <family val="2"/>
    </font>
    <font>
      <b val="true"/>
      <sz val="12"/>
      <color rgb="FF000000"/>
      <name val="Arial"/>
      <family val="2"/>
    </font>
    <font>
      <b val="true"/>
      <sz val="12"/>
      <name val="Arial"/>
      <family val="2"/>
    </font>
    <font>
      <sz val="12"/>
      <color rgb="FFFFFFFF"/>
      <name val="Arial"/>
      <family val="2"/>
    </font>
    <font>
      <sz val="12"/>
      <color rgb="FFFF0000"/>
      <name val="Arial"/>
      <family val="2"/>
    </font>
    <font>
      <sz val="10.25"/>
      <color rgb="FF000000"/>
      <name val="Arial"/>
      <family val="2"/>
    </font>
    <font>
      <b val="true"/>
      <sz val="10"/>
      <name val="Arial"/>
      <family val="2"/>
    </font>
    <font>
      <sz val="10"/>
      <color rgb="FFFFFFFF"/>
      <name val="Arial"/>
      <family val="2"/>
    </font>
    <font>
      <i val="true"/>
      <sz val="10"/>
      <name val="Arial"/>
      <family val="2"/>
    </font>
    <font>
      <sz val="10"/>
      <color rgb="FF000000"/>
      <name val="Arial"/>
      <family val="2"/>
    </font>
    <font>
      <b val="true"/>
      <sz val="10"/>
      <color rgb="FF000000"/>
      <name val="Arial"/>
      <family val="2"/>
    </font>
    <font>
      <sz val="7.55"/>
      <color rgb="FF000000"/>
      <name val="Arial"/>
      <family val="2"/>
    </font>
    <font>
      <u val="single"/>
      <sz val="10"/>
      <name val="Arial"/>
      <family val="2"/>
    </font>
    <font>
      <sz val="8.45"/>
      <color rgb="FF000000"/>
      <name val="Arial"/>
      <family val="2"/>
    </font>
    <font>
      <b val="true"/>
      <sz val="18"/>
      <name val="Arial"/>
      <family val="2"/>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14">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top style="thin"/>
      <bottom style="double"/>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6" fontId="6" fillId="0"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false" hidden="false"/>
    </xf>
    <xf numFmtId="167" fontId="6" fillId="0" borderId="0" xfId="19"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5" fontId="6" fillId="0" borderId="0"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5" fontId="6" fillId="0" borderId="8" xfId="15" applyFont="true" applyBorder="true" applyAlignment="true" applyProtection="true">
      <alignment horizontal="general" vertical="bottom" textRotation="0" wrapText="false" indent="0" shrinkToFit="false"/>
      <protection locked="true" hidden="false"/>
    </xf>
    <xf numFmtId="164" fontId="10" fillId="2" borderId="0" xfId="0" applyFont="true" applyBorder="false" applyAlignment="true" applyProtection="true">
      <alignment horizontal="general" vertical="center" textRotation="0" wrapText="false" indent="0" shrinkToFit="false"/>
      <protection locked="false" hidden="false"/>
    </xf>
    <xf numFmtId="167" fontId="10" fillId="0" borderId="0" xfId="19" applyFont="true" applyBorder="true" applyAlignment="true" applyProtection="true">
      <alignment horizontal="center" vertical="center" textRotation="0" wrapText="false" indent="0" shrinkToFit="false"/>
      <protection locked="true" hidden="false"/>
    </xf>
    <xf numFmtId="169" fontId="6" fillId="0" borderId="1" xfId="0" applyFont="true" applyBorder="true" applyAlignment="true" applyProtection="false">
      <alignment horizontal="right" vertical="center" textRotation="0" wrapText="false" indent="0" shrinkToFit="false"/>
      <protection locked="true" hidden="false"/>
    </xf>
    <xf numFmtId="167" fontId="6" fillId="0" borderId="2" xfId="0" applyFont="true" applyBorder="true" applyAlignment="true" applyProtection="false">
      <alignment horizontal="center" vertical="center" textRotation="0" wrapText="false" indent="0" shrinkToFit="false"/>
      <protection locked="true" hidden="false"/>
    </xf>
    <xf numFmtId="169" fontId="6" fillId="0" borderId="0" xfId="0" applyFont="true" applyBorder="false" applyAlignment="true" applyProtection="false">
      <alignment horizontal="general" vertical="center" textRotation="0" wrapText="false" indent="0" shrinkToFit="false"/>
      <protection locked="true" hidden="false"/>
    </xf>
    <xf numFmtId="167" fontId="6" fillId="0" borderId="2" xfId="19" applyFont="true" applyBorder="true" applyAlignment="true" applyProtection="true">
      <alignment horizontal="center" vertical="center" textRotation="0" wrapText="false" indent="0" shrinkToFit="false"/>
      <protection locked="true" hidden="false"/>
    </xf>
    <xf numFmtId="169" fontId="6" fillId="0" borderId="0" xfId="0" applyFont="true" applyBorder="true" applyAlignment="true" applyProtection="false">
      <alignment horizontal="right" vertical="center" textRotation="0" wrapText="false" indent="0" shrinkToFit="false"/>
      <protection locked="true" hidden="false"/>
    </xf>
    <xf numFmtId="167" fontId="6" fillId="0" borderId="7" xfId="19"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9" fontId="6" fillId="0" borderId="0" xfId="0" applyFont="true" applyBorder="true" applyAlignment="true" applyProtection="false">
      <alignment horizontal="right" vertical="bottom" textRotation="0" wrapText="false" indent="0" shrinkToFit="false"/>
      <protection locked="true" hidden="false"/>
    </xf>
    <xf numFmtId="167" fontId="6" fillId="0" borderId="0" xfId="19" applyFont="true" applyBorder="true" applyAlignment="true" applyProtection="true">
      <alignment horizontal="center" vertical="bottom" textRotation="0" wrapText="false" indent="0" shrinkToFit="false"/>
      <protection locked="true" hidden="false"/>
    </xf>
    <xf numFmtId="169" fontId="6" fillId="0" borderId="0" xfId="0" applyFont="true" applyBorder="true" applyAlignment="true" applyProtection="false">
      <alignment horizontal="left" vertical="center" textRotation="0" wrapText="false" indent="0" shrinkToFit="false"/>
      <protection locked="true" hidden="false"/>
    </xf>
    <xf numFmtId="170" fontId="6" fillId="0" borderId="0" xfId="15" applyFont="true" applyBorder="true" applyAlignment="true" applyProtection="true">
      <alignment horizontal="general" vertical="bottom" textRotation="0" wrapText="false" indent="0" shrinkToFit="false"/>
      <protection locked="true" hidden="false"/>
    </xf>
    <xf numFmtId="170" fontId="6" fillId="0" borderId="9" xfId="15" applyFont="true" applyBorder="true" applyAlignment="true" applyProtection="tru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71" fontId="6" fillId="0" borderId="0" xfId="0" applyFont="true" applyBorder="true" applyAlignment="false" applyProtection="false">
      <alignment horizontal="general" vertical="bottom" textRotation="0" wrapText="false" indent="0" shrinkToFit="false"/>
      <protection locked="true" hidden="false"/>
    </xf>
    <xf numFmtId="171" fontId="6" fillId="0" borderId="9"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7" fontId="0" fillId="0" borderId="0" xfId="19" applyFont="true" applyBorder="true" applyAlignment="true" applyProtection="true">
      <alignment horizontal="center" vertical="bottom" textRotation="0" wrapText="false" indent="0" shrinkToFit="false"/>
      <protection locked="true" hidden="false"/>
    </xf>
    <xf numFmtId="171" fontId="0" fillId="0" borderId="9"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5" fontId="0" fillId="0" borderId="9"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3" fontId="14" fillId="0" borderId="0" xfId="0" applyFont="true" applyBorder="false" applyAlignment="true" applyProtection="false">
      <alignment horizontal="center" vertical="bottom" textRotation="0" wrapText="true" indent="0" shrinkToFit="false"/>
      <protection locked="true" hidden="false"/>
    </xf>
    <xf numFmtId="173" fontId="0" fillId="0" borderId="0" xfId="0" applyFont="true" applyBorder="false" applyAlignment="true" applyProtection="false">
      <alignment horizontal="center" vertical="bottom" textRotation="0" wrapText="true" indent="0" shrinkToFit="false"/>
      <protection locked="true" hidden="false"/>
    </xf>
    <xf numFmtId="172" fontId="0" fillId="0" borderId="0" xfId="0" applyFont="true" applyBorder="false" applyAlignment="true" applyProtection="false">
      <alignment horizontal="center" vertical="bottom" textRotation="0" wrapText="true" indent="0" shrinkToFit="false"/>
      <protection locked="true" hidden="false"/>
    </xf>
    <xf numFmtId="166" fontId="14" fillId="0" borderId="0" xfId="0" applyFont="true" applyBorder="false" applyAlignment="true" applyProtection="false">
      <alignment horizontal="center"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true" applyProtection="true">
      <alignment horizontal="center" vertical="bottom" textRotation="0" wrapText="false" indent="0" shrinkToFit="false"/>
      <protection locked="fals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9" fontId="0" fillId="0" borderId="7" xfId="0" applyFont="false" applyBorder="true" applyAlignment="true" applyProtection="true">
      <alignment horizontal="center" vertical="bottom" textRotation="0" wrapText="false" indent="0" shrinkToFit="false"/>
      <protection locked="false" hidden="false"/>
    </xf>
    <xf numFmtId="167" fontId="0" fillId="0" borderId="7" xfId="0" applyFont="false" applyBorder="true" applyAlignment="true" applyProtection="false">
      <alignment horizontal="center" vertical="bottom" textRotation="0" wrapText="false" indent="0" shrinkToFit="false"/>
      <protection locked="true" hidden="false"/>
    </xf>
    <xf numFmtId="166" fontId="0" fillId="0" borderId="7" xfId="0" applyFont="false" applyBorder="true" applyAlignment="true" applyProtection="false">
      <alignment horizontal="center" vertical="bottom" textRotation="0" wrapText="false" indent="0" shrinkToFit="false"/>
      <protection locked="true" hidden="false"/>
    </xf>
    <xf numFmtId="174" fontId="0" fillId="0" borderId="0" xfId="0" applyFont="false" applyBorder="false" applyAlignment="true" applyProtection="false">
      <alignment horizontal="center" vertical="bottom" textRotation="0" wrapText="tru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3" borderId="7" xfId="0" applyFont="false" applyBorder="true" applyAlignment="true" applyProtection="true">
      <alignment horizontal="center" vertical="bottom" textRotation="0" wrapText="false" indent="0" shrinkToFit="false"/>
      <protection locked="fals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75" fontId="0" fillId="3" borderId="7" xfId="0" applyFont="false" applyBorder="true" applyAlignment="true" applyProtection="true">
      <alignment horizontal="center" vertical="bottom" textRotation="0" wrapText="false" indent="0" shrinkToFit="false"/>
      <protection locked="false" hidden="false"/>
    </xf>
    <xf numFmtId="164" fontId="14" fillId="0" borderId="10" xfId="0" applyFont="true" applyBorder="true" applyAlignment="false" applyProtection="false">
      <alignment horizontal="general" vertical="bottom" textRotation="0" wrapText="false" indent="0" shrinkToFit="false"/>
      <protection locked="true" hidden="false"/>
    </xf>
    <xf numFmtId="175" fontId="14" fillId="0" borderId="11" xfId="0" applyFont="true" applyBorder="true" applyAlignment="true" applyProtection="false">
      <alignment horizontal="center" vertical="bottom" textRotation="0" wrapText="false" indent="0" shrinkToFit="false"/>
      <protection locked="true" hidden="false"/>
    </xf>
    <xf numFmtId="176" fontId="14" fillId="0" borderId="0" xfId="0" applyFont="true" applyBorder="false" applyAlignment="true" applyProtection="false">
      <alignment horizontal="center"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false" hidden="false"/>
    </xf>
    <xf numFmtId="172" fontId="0" fillId="3" borderId="0" xfId="0" applyFont="false" applyBorder="false" applyAlignment="true" applyProtection="true">
      <alignment horizontal="center"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true" indent="0" shrinkToFit="false"/>
      <protection locked="true" hidden="false"/>
    </xf>
    <xf numFmtId="167" fontId="0" fillId="0" borderId="0" xfId="19" applyFont="true" applyBorder="true" applyAlignment="true" applyProtection="true">
      <alignment horizontal="center" vertical="bottom" textRotation="0" wrapText="true" indent="0" shrinkToFit="false"/>
      <protection locked="true" hidden="false"/>
    </xf>
    <xf numFmtId="167" fontId="0" fillId="3" borderId="0" xfId="0" applyFont="false" applyBorder="false" applyAlignment="true" applyProtection="true">
      <alignment horizontal="center" vertical="bottom" textRotation="0" wrapText="false" indent="0" shrinkToFit="fals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71" fontId="14" fillId="0" borderId="0" xfId="0" applyFont="true" applyBorder="false" applyAlignment="false" applyProtection="false">
      <alignment horizontal="general" vertical="bottom" textRotation="0" wrapText="false" indent="0" shrinkToFit="false"/>
      <protection locked="true" hidden="false"/>
    </xf>
    <xf numFmtId="169" fontId="14" fillId="0" borderId="0" xfId="0" applyFont="true" applyBorder="false" applyAlignment="false" applyProtection="false">
      <alignment horizontal="general" vertical="bottom" textRotation="0" wrapText="false" indent="0" shrinkToFit="false"/>
      <protection locked="true" hidden="false"/>
    </xf>
    <xf numFmtId="169" fontId="14" fillId="0" borderId="0" xfId="19" applyFont="true" applyBorder="true" applyAlignment="true" applyProtection="true">
      <alignment horizontal="general" vertical="bottom" textRotation="0" wrapText="true" indent="0" shrinkToFit="false"/>
      <protection locked="true" hidden="false"/>
    </xf>
    <xf numFmtId="172" fontId="14" fillId="0" borderId="0" xfId="0" applyFont="true" applyBorder="false" applyAlignment="true" applyProtection="false">
      <alignment horizontal="center" vertical="bottom" textRotation="0" wrapText="tru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9" fontId="1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2" fontId="0" fillId="0" borderId="12" xfId="0" applyFont="false" applyBorder="true" applyAlignment="false" applyProtection="false">
      <alignment horizontal="general" vertical="bottom" textRotation="0" wrapText="false" indent="0" shrinkToFit="false"/>
      <protection locked="true" hidden="false"/>
    </xf>
    <xf numFmtId="165" fontId="0" fillId="0" borderId="12" xfId="15" applyFont="true" applyBorder="true" applyAlignment="true" applyProtection="tru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71" fontId="0" fillId="0" borderId="4" xfId="0" applyFont="false" applyBorder="true" applyAlignment="false" applyProtection="false">
      <alignment horizontal="general" vertical="bottom" textRotation="0" wrapText="false" indent="0" shrinkToFit="false"/>
      <protection locked="true" hidden="false"/>
    </xf>
    <xf numFmtId="165" fontId="0" fillId="0" borderId="5" xfId="15" applyFont="true" applyBorder="true" applyAlignment="true" applyProtection="true">
      <alignment horizontal="general" vertical="bottom" textRotation="0" wrapText="false" indent="0" shrinkToFit="false"/>
      <protection locked="true" hidden="false"/>
    </xf>
    <xf numFmtId="165" fontId="0" fillId="0" borderId="7"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7" xfId="19" applyFont="true" applyBorder="true" applyAlignment="true" applyProtection="true">
      <alignment horizontal="right"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7" fontId="0" fillId="0" borderId="11" xfId="19" applyFont="true" applyBorder="true" applyAlignment="true" applyProtection="true">
      <alignment horizontal="general" vertical="bottom" textRotation="0" wrapText="false" indent="0" shrinkToFit="false"/>
      <protection locked="true" hidden="false"/>
    </xf>
    <xf numFmtId="177"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3" borderId="0" xfId="0" applyFont="false" applyBorder="fals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false">
      <alignment horizontal="left" vertical="bottom" textRotation="0" wrapText="true" indent="0" shrinkToFit="false"/>
      <protection locked="true" hidden="false"/>
    </xf>
    <xf numFmtId="178"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79" fontId="0" fillId="0" borderId="0" xfId="0" applyFont="false" applyBorder="tru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79" fontId="0" fillId="0" borderId="12"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78" fontId="13" fillId="0" borderId="12" xfId="0" applyFont="true" applyBorder="true" applyAlignment="false" applyProtection="false">
      <alignment horizontal="general" vertical="bottom" textRotation="0" wrapText="false" indent="0" shrinkToFit="false"/>
      <protection locked="true" hidden="false"/>
    </xf>
    <xf numFmtId="179" fontId="13" fillId="0" borderId="12" xfId="0" applyFont="true" applyBorder="true" applyAlignment="false" applyProtection="false">
      <alignment horizontal="general" vertical="bottom" textRotation="0" wrapText="false" indent="0" shrinkToFit="false"/>
      <protection locked="true" hidden="false"/>
    </xf>
    <xf numFmtId="180" fontId="0" fillId="0" borderId="0" xfId="19" applyFont="true" applyBorder="true" applyAlignment="true" applyProtection="tru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8" fontId="0" fillId="3" borderId="0" xfId="0" applyFont="false" applyBorder="false" applyAlignment="false" applyProtection="true">
      <alignment horizontal="general" vertical="bottom" textRotation="0" wrapText="false" indent="0" shrinkToFit="false"/>
      <protection locked="false" hidden="false"/>
    </xf>
    <xf numFmtId="164" fontId="0" fillId="3" borderId="0" xfId="0" applyFont="false" applyBorder="false" applyAlignment="true" applyProtection="true">
      <alignment horizontal="center" vertical="bottom" textRotation="0" wrapText="true" indent="0" shrinkToFit="false"/>
      <protection locked="false" hidden="false"/>
    </xf>
    <xf numFmtId="172" fontId="0" fillId="3" borderId="0" xfId="0" applyFont="false" applyBorder="false" applyAlignment="true" applyProtection="true">
      <alignment horizontal="center" vertical="bottom" textRotation="0" wrapText="true" indent="0" shrinkToFit="false"/>
      <protection locked="false" hidden="false"/>
    </xf>
    <xf numFmtId="164" fontId="14" fillId="0" borderId="0" xfId="0" applyFont="true" applyBorder="false" applyAlignment="true" applyProtection="true">
      <alignment horizontal="center" vertical="bottom" textRotation="0" wrapText="true" indent="0" shrinkToFit="false"/>
      <protection locked="fals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6" fontId="13"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0" fontId="16" fillId="0" borderId="8" xfId="15" applyFont="true" applyBorder="true" applyAlignment="true" applyProtection="true">
      <alignment horizontal="general" vertical="bottom" textRotation="0" wrapText="false" indent="0" shrinkToFit="false"/>
      <protection locked="true" hidden="false"/>
    </xf>
    <xf numFmtId="165" fontId="0" fillId="0" borderId="8" xfId="15" applyFont="true" applyBorder="true" applyAlignment="true" applyProtection="true">
      <alignment horizontal="general" vertical="bottom" textRotation="0" wrapText="fals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77" fontId="0" fillId="3" borderId="0" xfId="0" applyFont="false" applyBorder="false" applyAlignment="true" applyProtection="true">
      <alignment horizontal="center" vertical="bottom" textRotation="0" wrapText="false" indent="0" shrinkToFit="false"/>
      <protection locked="false" hidden="false"/>
    </xf>
    <xf numFmtId="167" fontId="0" fillId="3" borderId="0" xfId="19" applyFont="true" applyBorder="true" applyAlignment="true" applyProtection="true">
      <alignment horizontal="center" vertical="bottom" textRotation="0" wrapText="false" indent="0" shrinkToFit="false"/>
      <protection locked="fals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15" applyFont="true" applyBorder="true" applyAlignment="true" applyProtection="true">
      <alignment horizontal="center" vertical="bottom" textRotation="0" wrapText="fals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3" borderId="0" xfId="15" applyFont="true" applyBorder="true" applyAlignment="true" applyProtection="true">
      <alignment horizontal="general" vertical="bottom" textRotation="0" wrapText="false" indent="0" shrinkToFit="false"/>
      <protection locked="fals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3" borderId="0" xfId="0" applyFont="true" applyBorder="false" applyAlignment="false" applyProtection="true">
      <alignment horizontal="general" vertical="bottom" textRotation="0" wrapText="false" indent="0" shrinkToFit="false"/>
      <protection locked="false" hidden="false"/>
    </xf>
    <xf numFmtId="169" fontId="0" fillId="3" borderId="0" xfId="0" applyFont="fals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13" xfId="0" applyFont="false" applyBorder="true" applyAlignment="true" applyProtection="false">
      <alignment horizontal="center"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7"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rial"/>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Monthly P&amp;L</a:t>
            </a:r>
          </a:p>
        </c:rich>
      </c:tx>
      <c:layout>
        <c:manualLayout>
          <c:xMode val="edge"/>
          <c:yMode val="edge"/>
          <c:x val="0.417793128089085"/>
          <c:y val="0.0493089716561256"/>
        </c:manualLayout>
      </c:layout>
      <c:overlay val="0"/>
      <c:spPr>
        <a:noFill/>
        <a:ln w="0">
          <a:noFill/>
        </a:ln>
      </c:spPr>
    </c:title>
    <c:autoTitleDeleted val="0"/>
    <c:plotArea>
      <c:layout>
        <c:manualLayout>
          <c:xMode val="edge"/>
          <c:yMode val="edge"/>
          <c:x val="0.0291788245102126"/>
          <c:y val="0.174748184586554"/>
          <c:w val="0.956469957720479"/>
          <c:h val="0.788123682361209"/>
        </c:manualLayout>
      </c:layout>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nthly I&amp;E'!$D$1:$O$1</c:f>
              <c:strCache>
                <c:ptCount val="12"/>
                <c:pt idx="0">
                  <c:v>Jan-12</c:v>
                </c:pt>
                <c:pt idx="1">
                  <c:v>Feb-12</c:v>
                </c:pt>
                <c:pt idx="2">
                  <c:v>Mar-12</c:v>
                </c:pt>
                <c:pt idx="3">
                  <c:v>Apr-12</c:v>
                </c:pt>
                <c:pt idx="4">
                  <c:v>May-12</c:v>
                </c:pt>
                <c:pt idx="5">
                  <c:v>Jun-12</c:v>
                </c:pt>
                <c:pt idx="6">
                  <c:v>Jul-12</c:v>
                </c:pt>
                <c:pt idx="7">
                  <c:v>Aug-12</c:v>
                </c:pt>
                <c:pt idx="8">
                  <c:v>Sep-12</c:v>
                </c:pt>
                <c:pt idx="9">
                  <c:v>Oct-12</c:v>
                </c:pt>
                <c:pt idx="10">
                  <c:v>Nov-12</c:v>
                </c:pt>
                <c:pt idx="11">
                  <c:v>Dec-12</c:v>
                </c:pt>
              </c:strCache>
            </c:strRef>
          </c:cat>
          <c:val>
            <c:numRef>
              <c:f>'Monthly I&amp;E'!$D$69:$O$69</c:f>
              <c:numCache>
                <c:formatCode>General</c:formatCode>
                <c:ptCount val="12"/>
                <c:pt idx="0">
                  <c:v>-206.5</c:v>
                </c:pt>
                <c:pt idx="1">
                  <c:v>-357.5</c:v>
                </c:pt>
                <c:pt idx="2">
                  <c:v>-357.5</c:v>
                </c:pt>
                <c:pt idx="3">
                  <c:v>-356</c:v>
                </c:pt>
                <c:pt idx="4">
                  <c:v>-355</c:v>
                </c:pt>
                <c:pt idx="5">
                  <c:v>-357</c:v>
                </c:pt>
                <c:pt idx="6">
                  <c:v>-357</c:v>
                </c:pt>
                <c:pt idx="7">
                  <c:v>-357</c:v>
                </c:pt>
                <c:pt idx="8">
                  <c:v>-355.5</c:v>
                </c:pt>
                <c:pt idx="9">
                  <c:v>-356.5</c:v>
                </c:pt>
                <c:pt idx="10">
                  <c:v>-357</c:v>
                </c:pt>
                <c:pt idx="11">
                  <c:v>-357.5</c:v>
                </c:pt>
              </c:numCache>
            </c:numRef>
          </c:val>
          <c:smooth val="0"/>
        </c:ser>
        <c:hiLowLines>
          <c:spPr>
            <a:ln w="0">
              <a:noFill/>
            </a:ln>
          </c:spPr>
        </c:hiLowLines>
        <c:marker val="1"/>
        <c:axId val="6322478"/>
        <c:axId val="13313562"/>
      </c:lineChart>
      <c:catAx>
        <c:axId val="6322478"/>
        <c:scaling>
          <c:orientation val="minMax"/>
        </c:scaling>
        <c:delete val="0"/>
        <c:axPos val="b"/>
        <c:numFmt formatCode="[$-409]mmm\-yy" sourceLinked="0"/>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13313562"/>
        <c:crossesAt val="0"/>
        <c:auto val="1"/>
        <c:lblAlgn val="ctr"/>
        <c:lblOffset val="100"/>
        <c:noMultiLvlLbl val="0"/>
      </c:catAx>
      <c:valAx>
        <c:axId val="13313562"/>
        <c:scaling>
          <c:orientation val="minMax"/>
        </c:scaling>
        <c:delete val="0"/>
        <c:axPos val="l"/>
        <c:majorGridlines>
          <c:spPr>
            <a:ln w="0">
              <a:solidFill>
                <a:srgbClr val="000000"/>
              </a:solidFill>
            </a:ln>
          </c:spPr>
        </c:majorGridlines>
        <c:numFmt formatCode="_(* #,##0_);_(* \(#,##0\);_(* \-??_);_(@_)"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6322478"/>
        <c:crossesAt val="1"/>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afé Takings</a:t>
            </a:r>
          </a:p>
        </c:rich>
      </c:tx>
      <c:layout>
        <c:manualLayout>
          <c:xMode val="edge"/>
          <c:yMode val="edge"/>
          <c:x val="0.44574523851127"/>
          <c:y val="0.034944186368994"/>
        </c:manualLayout>
      </c:layout>
      <c:overlay val="0"/>
      <c:spPr>
        <a:noFill/>
        <a:ln w="0">
          <a:noFill/>
        </a:ln>
      </c:spPr>
    </c:title>
    <c:autoTitleDeleted val="0"/>
    <c:plotArea>
      <c:layout>
        <c:manualLayout>
          <c:layoutTarget val="inner"/>
          <c:xMode val="edge"/>
          <c:yMode val="edge"/>
          <c:x val="0.336667831556876"/>
          <c:y val="0.280385495389309"/>
          <c:w val="0.337628865979381"/>
          <c:h val="0.54149622131318"/>
        </c:manualLayout>
      </c:layout>
      <c:pie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Pt>
            <c:idx val="5"/>
            <c:spPr>
              <a:solidFill>
                <a:srgbClr val="ff8080"/>
              </a:solidFill>
              <a:ln w="12600">
                <a:solidFill>
                  <a:srgbClr val="000000"/>
                </a:solidFill>
                <a:round/>
              </a:ln>
            </c:spPr>
          </c:dPt>
          <c:dLbls>
            <c:numFmt formatCode="0%" sourceLinked="1"/>
            <c:dLbl>
              <c:idx val="0"/>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2"/>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3"/>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4"/>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5"/>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Gross Profit Summary'!$A$6:$A$11</c:f>
              <c:strCache>
                <c:ptCount val="6"/>
                <c:pt idx="0">
                  <c:v>Hot Drinks (e.g. tea/coffee)</c:v>
                </c:pt>
                <c:pt idx="1">
                  <c:v>Soft Cold Drinks</c:v>
                </c:pt>
                <c:pt idx="2">
                  <c:v>Cakes &amp; Pastries</c:v>
                </c:pt>
                <c:pt idx="3">
                  <c:v>Cold Sandwiches</c:v>
                </c:pt>
                <c:pt idx="4">
                  <c:v>Café Main Meal (eg jacket potato)</c:v>
                </c:pt>
                <c:pt idx="5">
                  <c:v>Café salad</c:v>
                </c:pt>
              </c:strCache>
            </c:strRef>
          </c:cat>
          <c:val>
            <c:numRef>
              <c:f>'Gross Profit Summary'!$E$6:$E$11</c:f>
              <c:numCache>
                <c:formatCode>General</c:formatCode>
                <c:ptCount val="6"/>
                <c:pt idx="0">
                  <c:v>0</c:v>
                </c:pt>
                <c:pt idx="1">
                  <c:v>0</c:v>
                </c:pt>
                <c:pt idx="2">
                  <c:v>0</c:v>
                </c:pt>
                <c:pt idx="3">
                  <c:v>0</c:v>
                </c:pt>
                <c:pt idx="4">
                  <c:v>0</c:v>
                </c:pt>
                <c:pt idx="5">
                  <c:v>0</c:v>
                </c:pt>
              </c:numCache>
            </c:numRef>
          </c:val>
        </c:ser>
        <c:firstSliceAng val="0"/>
      </c:pieChart>
      <c:spPr>
        <a:noFill/>
        <a:ln w="12600">
          <a:noFill/>
        </a:ln>
      </c:spPr>
    </c:plotArea>
    <c:plotVisOnly val="1"/>
    <c:dispBlanksAs val="zero"/>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ncome (net of VAT) split by product group</a:t>
            </a:r>
          </a:p>
        </c:rich>
      </c:tx>
      <c:layout>
        <c:manualLayout>
          <c:xMode val="edge"/>
          <c:yMode val="edge"/>
          <c:x val="0.340599336012581"/>
          <c:y val="0.034944186368994"/>
        </c:manualLayout>
      </c:layout>
      <c:overlay val="0"/>
      <c:spPr>
        <a:noFill/>
        <a:ln w="0">
          <a:noFill/>
        </a:ln>
      </c:spPr>
    </c:title>
    <c:autoTitleDeleted val="0"/>
    <c:plotArea>
      <c:layout>
        <c:manualLayout>
          <c:xMode val="edge"/>
          <c:yMode val="edge"/>
          <c:x val="0.0273021142757295"/>
          <c:y val="0.101296540248215"/>
          <c:w val="0.873667656823344"/>
          <c:h val="0.881300700270401"/>
        </c:manualLayout>
      </c:layout>
      <c:barChart>
        <c:barDir val="col"/>
        <c:grouping val="clustered"/>
        <c:varyColors val="0"/>
        <c:ser>
          <c:idx val="0"/>
          <c:order val="0"/>
          <c:tx>
            <c:strRef>
              <c:f>"Income"</c:f>
              <c:strCache>
                <c:ptCount val="1"/>
                <c:pt idx="0">
                  <c:v>Income</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oss Profit Summary'!$A$6:$A$11</c:f>
              <c:strCache>
                <c:ptCount val="6"/>
                <c:pt idx="0">
                  <c:v>Hot Drinks (e.g. tea/coffee)</c:v>
                </c:pt>
                <c:pt idx="1">
                  <c:v>Soft Cold Drinks</c:v>
                </c:pt>
                <c:pt idx="2">
                  <c:v>Cakes &amp; Pastries</c:v>
                </c:pt>
                <c:pt idx="3">
                  <c:v>Cold Sandwiches</c:v>
                </c:pt>
                <c:pt idx="4">
                  <c:v>Café Main Meal (eg jacket potato)</c:v>
                </c:pt>
                <c:pt idx="5">
                  <c:v>Café salad</c:v>
                </c:pt>
              </c:strCache>
            </c:strRef>
          </c:cat>
          <c:val>
            <c:numRef>
              <c:f>'Gross Profit Summary'!$F$6:$F$11</c:f>
              <c:numCache>
                <c:formatCode>General</c:formatCode>
                <c:ptCount val="6"/>
                <c:pt idx="0">
                  <c:v>0</c:v>
                </c:pt>
                <c:pt idx="1">
                  <c:v>0</c:v>
                </c:pt>
                <c:pt idx="2">
                  <c:v>0</c:v>
                </c:pt>
                <c:pt idx="3">
                  <c:v>0</c:v>
                </c:pt>
                <c:pt idx="4">
                  <c:v>0</c:v>
                </c:pt>
                <c:pt idx="5">
                  <c:v>0</c:v>
                </c:pt>
              </c:numCache>
            </c:numRef>
          </c:val>
        </c:ser>
        <c:ser>
          <c:idx val="1"/>
          <c:order val="1"/>
          <c:tx>
            <c:strRef>
              <c:f>"Ingredients"</c:f>
              <c:strCache>
                <c:ptCount val="1"/>
                <c:pt idx="0">
                  <c:v>Ingredients</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oss Profit Summary'!$A$6:$A$11</c:f>
              <c:strCache>
                <c:ptCount val="6"/>
                <c:pt idx="0">
                  <c:v>Hot Drinks (e.g. tea/coffee)</c:v>
                </c:pt>
                <c:pt idx="1">
                  <c:v>Soft Cold Drinks</c:v>
                </c:pt>
                <c:pt idx="2">
                  <c:v>Cakes &amp; Pastries</c:v>
                </c:pt>
                <c:pt idx="3">
                  <c:v>Cold Sandwiches</c:v>
                </c:pt>
                <c:pt idx="4">
                  <c:v>Café Main Meal (eg jacket potato)</c:v>
                </c:pt>
                <c:pt idx="5">
                  <c:v>Café salad</c:v>
                </c:pt>
              </c:strCache>
            </c:strRef>
          </c:cat>
          <c:val>
            <c:numRef>
              <c:f>'Gross Profit Summary'!$G$6:$G$11</c:f>
              <c:numCache>
                <c:formatCode>General</c:formatCode>
                <c:ptCount val="6"/>
                <c:pt idx="0">
                  <c:v>0</c:v>
                </c:pt>
                <c:pt idx="1">
                  <c:v>0</c:v>
                </c:pt>
                <c:pt idx="2">
                  <c:v>0</c:v>
                </c:pt>
                <c:pt idx="3">
                  <c:v>0</c:v>
                </c:pt>
                <c:pt idx="4">
                  <c:v>0</c:v>
                </c:pt>
                <c:pt idx="5">
                  <c:v>0</c:v>
                </c:pt>
              </c:numCache>
            </c:numRef>
          </c:val>
        </c:ser>
        <c:gapWidth val="150"/>
        <c:overlap val="0"/>
        <c:axId val="6434855"/>
        <c:axId val="38876910"/>
      </c:barChart>
      <c:lineChart>
        <c:grouping val="standard"/>
        <c:varyColors val="0"/>
        <c:ser>
          <c:idx val="2"/>
          <c:order val="2"/>
          <c:tx>
            <c:strRef>
              <c:f>"Gross profit %"</c:f>
              <c:strCache>
                <c:ptCount val="1"/>
                <c:pt idx="0">
                  <c:v>Gross profit %</c:v>
                </c:pt>
              </c:strCache>
            </c:strRef>
          </c:tx>
          <c:spPr>
            <a:solidFill>
              <a:srgbClr val="ff0000"/>
            </a:solidFill>
            <a:ln w="12600">
              <a:solidFill>
                <a:srgbClr val="ff0000"/>
              </a:solidFill>
              <a:round/>
            </a:ln>
          </c:spPr>
          <c:marker>
            <c:symbol val="triang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oss Profit Summary'!$A$6:$A$11</c:f>
              <c:strCache>
                <c:ptCount val="6"/>
                <c:pt idx="0">
                  <c:v>Hot Drinks (e.g. tea/coffee)</c:v>
                </c:pt>
                <c:pt idx="1">
                  <c:v>Soft Cold Drinks</c:v>
                </c:pt>
                <c:pt idx="2">
                  <c:v>Cakes &amp; Pastries</c:v>
                </c:pt>
                <c:pt idx="3">
                  <c:v>Cold Sandwiches</c:v>
                </c:pt>
                <c:pt idx="4">
                  <c:v>Café Main Meal (eg jacket potato)</c:v>
                </c:pt>
                <c:pt idx="5">
                  <c:v>Café salad</c:v>
                </c:pt>
              </c:strCache>
            </c:strRef>
          </c:cat>
          <c:val>
            <c:numRef>
              <c:f>'Gross Profit Summary'!$I$6:$I$11</c:f>
              <c:numCache>
                <c:formatCode>General</c:formatCode>
                <c:ptCount val="6"/>
                <c:pt idx="0">
                  <c:v>0</c:v>
                </c:pt>
                <c:pt idx="1">
                  <c:v>0</c:v>
                </c:pt>
                <c:pt idx="2">
                  <c:v>0</c:v>
                </c:pt>
                <c:pt idx="3">
                  <c:v>0</c:v>
                </c:pt>
                <c:pt idx="4">
                  <c:v>0</c:v>
                </c:pt>
                <c:pt idx="5">
                  <c:v>0</c:v>
                </c:pt>
              </c:numCache>
            </c:numRef>
          </c:val>
          <c:smooth val="0"/>
        </c:ser>
        <c:hiLowLines>
          <c:spPr>
            <a:ln w="0">
              <a:noFill/>
            </a:ln>
          </c:spPr>
        </c:hiLowLines>
        <c:marker val="1"/>
        <c:axId val="34672833"/>
        <c:axId val="63776927"/>
      </c:lineChart>
      <c:catAx>
        <c:axId val="643485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8876910"/>
        <c:crossesAt val="0"/>
        <c:auto val="1"/>
        <c:lblAlgn val="ctr"/>
        <c:lblOffset val="100"/>
        <c:noMultiLvlLbl val="0"/>
      </c:catAx>
      <c:valAx>
        <c:axId val="38876910"/>
        <c:scaling>
          <c:orientation val="minMax"/>
        </c:scaling>
        <c:delete val="0"/>
        <c:axPos val="l"/>
        <c:majorGridlines>
          <c:spPr>
            <a:ln w="0">
              <a:solidFill>
                <a:srgbClr val="000000"/>
              </a:solidFill>
            </a:ln>
          </c:spPr>
        </c:majorGridlines>
        <c:numFmt formatCode="_-* #,##0_-;\-* #,##0_-;_-* \-??_-;_-@_-"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434855"/>
        <c:crossesAt val="1"/>
        <c:crossBetween val="midCat"/>
      </c:valAx>
      <c:catAx>
        <c:axId val="34672833"/>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63776927"/>
        <c:auto val="1"/>
        <c:lblAlgn val="ctr"/>
        <c:lblOffset val="100"/>
        <c:noMultiLvlLbl val="0"/>
      </c:catAx>
      <c:valAx>
        <c:axId val="63776927"/>
        <c:scaling>
          <c:orientation val="minMax"/>
        </c:scaling>
        <c:delete val="0"/>
        <c:axPos val="r"/>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4672833"/>
        <c:crosses val="max"/>
        <c:crossBetween val="midCat"/>
      </c:valAx>
      <c:spPr>
        <a:noFill/>
        <a:ln w="12600">
          <a:solidFill>
            <a:srgbClr val="808080"/>
          </a:solidFill>
          <a:round/>
        </a:ln>
      </c:spPr>
    </c:plotArea>
    <c:legend>
      <c:legendPos val="r"/>
      <c:layout>
        <c:manualLayout>
          <c:xMode val="edge"/>
          <c:yMode val="edge"/>
          <c:x val="0.901275554778962"/>
          <c:y val="0.235526589475144"/>
          <c:w val="0.0955355582736327"/>
          <c:h val="0.432919642238092"/>
        </c:manualLayout>
      </c:layout>
      <c:overlay val="0"/>
      <c:spPr>
        <a:solidFill>
          <a:srgbClr val="ffffff"/>
        </a:solidFill>
        <a:ln w="0">
          <a:solidFill>
            <a:srgbClr val="000000"/>
          </a:solidFill>
        </a:ln>
      </c:spPr>
      <c:txPr>
        <a:bodyPr/>
        <a:lstStyle/>
        <a:p>
          <a:pPr>
            <a:defRPr b="0" sz="755" spc="-1" strike="noStrike">
              <a:solidFill>
                <a:srgbClr val="000000"/>
              </a:solidFill>
              <a:latin typeface="Arial"/>
            </a:defRPr>
          </a:pPr>
        </a:p>
      </c:txPr>
    </c:legend>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Total Income Summary</a:t>
            </a:r>
          </a:p>
        </c:rich>
      </c:tx>
      <c:layout>
        <c:manualLayout>
          <c:xMode val="edge"/>
          <c:yMode val="edge"/>
          <c:x val="0.410318015027084"/>
          <c:y val="0.034944186368994"/>
        </c:manualLayout>
      </c:layout>
      <c:overlay val="0"/>
      <c:spPr>
        <a:noFill/>
        <a:ln w="0">
          <a:noFill/>
        </a:ln>
      </c:spPr>
    </c:title>
    <c:autoTitleDeleted val="0"/>
    <c:plotArea>
      <c:layout>
        <c:manualLayout>
          <c:layoutTarget val="inner"/>
          <c:xMode val="edge"/>
          <c:yMode val="edge"/>
          <c:x val="0.318539227677791"/>
          <c:y val="0.250710670456909"/>
          <c:w val="0.371134020618557"/>
          <c:h val="0.596061845663177"/>
        </c:manualLayout>
      </c:layout>
      <c:pie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Lbls>
            <c:numFmt formatCode="0%" sourceLinked="1"/>
            <c:dLbl>
              <c:idx val="0"/>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2"/>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3"/>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Gross Profit Summary'!$A$17:$A$20</c:f>
              <c:strCache>
                <c:ptCount val="4"/>
                <c:pt idx="0">
                  <c:v>Café</c:v>
                </c:pt>
                <c:pt idx="1">
                  <c:v>Shop</c:v>
                </c:pt>
                <c:pt idx="2">
                  <c:v>Event catering</c:v>
                </c:pt>
                <c:pt idx="3">
                  <c:v>Community Facilities</c:v>
                </c:pt>
              </c:strCache>
            </c:strRef>
          </c:cat>
          <c:val>
            <c:numRef>
              <c:f>'Gross Profit Summary'!$F$17:$F$20</c:f>
              <c:numCache>
                <c:formatCode>General</c:formatCode>
                <c:ptCount val="4"/>
                <c:pt idx="0">
                  <c:v>0</c:v>
                </c:pt>
                <c:pt idx="1">
                  <c:v>0</c:v>
                </c:pt>
                <c:pt idx="2">
                  <c:v>0</c:v>
                </c:pt>
                <c:pt idx="3">
                  <c:v>0</c:v>
                </c:pt>
              </c:numCache>
            </c:numRef>
          </c:val>
        </c:ser>
        <c:firstSliceAng val="0"/>
      </c:pieChart>
      <c:spPr>
        <a:noFill/>
        <a:ln w="12600">
          <a:noFill/>
        </a:ln>
      </c:spPr>
    </c:plotArea>
    <c:plotVisOnly val="1"/>
    <c:dispBlanksAs val="zero"/>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Total Gross Profit Summary</a:t>
            </a:r>
          </a:p>
        </c:rich>
      </c:tx>
      <c:layout>
        <c:manualLayout>
          <c:xMode val="edge"/>
          <c:yMode val="edge"/>
          <c:x val="0.3914467936397"/>
          <c:y val="0.0347361852596547"/>
        </c:manualLayout>
      </c:layout>
      <c:overlay val="0"/>
      <c:spPr>
        <a:noFill/>
        <a:ln w="0">
          <a:noFill/>
        </a:ln>
      </c:spPr>
    </c:title>
    <c:autoTitleDeleted val="0"/>
    <c:plotArea>
      <c:layout>
        <c:manualLayout>
          <c:layoutTarget val="inner"/>
          <c:xMode val="edge"/>
          <c:yMode val="edge"/>
          <c:x val="0.302157959112354"/>
          <c:y val="0.225611869929973"/>
          <c:w val="0.404857592171938"/>
          <c:h val="0.650835471122513"/>
        </c:manualLayout>
      </c:layout>
      <c:pie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Lbls>
            <c:dLbl>
              <c:idx val="0"/>
              <c:txPr>
                <a:bodyPr wrap="none"/>
                <a:lstStyle/>
                <a:p>
                  <a:pPr>
                    <a:defRPr b="0" sz="1000" spc="-1" strike="noStrike">
                      <a:solidFill>
                        <a:srgbClr val="000000"/>
                      </a:solidFill>
                      <a:latin typeface="Arial"/>
                    </a:defRPr>
                  </a:pPr>
                </a:p>
              </c:txPr>
              <c:dLblPos val="bestFit"/>
              <c:showLegendKey val="0"/>
              <c:showVal val="1"/>
              <c:showCatName val="1"/>
              <c:showSerName val="0"/>
              <c:showPercent val="1"/>
              <c:separator>; </c:separator>
            </c:dLbl>
            <c:dLbl>
              <c:idx val="1"/>
              <c:txPr>
                <a:bodyPr wrap="none"/>
                <a:lstStyle/>
                <a:p>
                  <a:pPr>
                    <a:defRPr b="0" sz="1000" spc="-1" strike="noStrike">
                      <a:solidFill>
                        <a:srgbClr val="000000"/>
                      </a:solidFill>
                      <a:latin typeface="Arial"/>
                    </a:defRPr>
                  </a:pPr>
                </a:p>
              </c:txPr>
              <c:dLblPos val="bestFit"/>
              <c:showLegendKey val="0"/>
              <c:showVal val="1"/>
              <c:showCatName val="1"/>
              <c:showSerName val="0"/>
              <c:showPercent val="1"/>
              <c:separator>; </c:separator>
            </c:dLbl>
            <c:dLbl>
              <c:idx val="2"/>
              <c:txPr>
                <a:bodyPr wrap="none"/>
                <a:lstStyle/>
                <a:p>
                  <a:pPr>
                    <a:defRPr b="0" sz="1000" spc="-1" strike="noStrike">
                      <a:solidFill>
                        <a:srgbClr val="000000"/>
                      </a:solidFill>
                      <a:latin typeface="Arial"/>
                    </a:defRPr>
                  </a:pPr>
                </a:p>
              </c:txPr>
              <c:dLblPos val="bestFit"/>
              <c:showLegendKey val="0"/>
              <c:showVal val="1"/>
              <c:showCatName val="1"/>
              <c:showSerName val="0"/>
              <c:showPercent val="1"/>
              <c:separator>; </c:separator>
            </c:dLbl>
            <c:dLbl>
              <c:idx val="3"/>
              <c:txPr>
                <a:bodyPr wrap="none"/>
                <a:lstStyle/>
                <a:p>
                  <a:pPr>
                    <a:defRPr b="0" sz="1000" spc="-1" strike="noStrike">
                      <a:solidFill>
                        <a:srgbClr val="000000"/>
                      </a:solidFill>
                      <a:latin typeface="Arial"/>
                    </a:defRPr>
                  </a:pPr>
                </a:p>
              </c:txPr>
              <c:dLblPos val="bestFit"/>
              <c:showLegendKey val="0"/>
              <c:showVal val="1"/>
              <c:showCatName val="1"/>
              <c:showSerName val="0"/>
              <c:showPercent val="1"/>
              <c:separator>; </c:separator>
            </c:dLbl>
            <c:txPr>
              <a:bodyPr wrap="none"/>
              <a:lstStyle/>
              <a:p>
                <a:pPr>
                  <a:defRPr b="0" sz="1000" spc="-1" strike="noStrike">
                    <a:solidFill>
                      <a:srgbClr val="000000"/>
                    </a:solidFill>
                    <a:latin typeface="Arial"/>
                  </a:defRPr>
                </a:pPr>
              </a:p>
            </c:txPr>
            <c:dLblPos val="bestFit"/>
            <c:showLegendKey val="0"/>
            <c:showVal val="1"/>
            <c:showCatName val="1"/>
            <c:showSerName val="0"/>
            <c:showPercent val="1"/>
            <c:separator>; </c:separator>
            <c:showLeaderLines val="1"/>
          </c:dLbls>
          <c:cat>
            <c:strRef>
              <c:f>'Gross Profit Summary'!$A$17:$A$20</c:f>
              <c:strCache>
                <c:ptCount val="4"/>
                <c:pt idx="0">
                  <c:v>Café</c:v>
                </c:pt>
                <c:pt idx="1">
                  <c:v>Shop</c:v>
                </c:pt>
                <c:pt idx="2">
                  <c:v>Event catering</c:v>
                </c:pt>
                <c:pt idx="3">
                  <c:v>Community Facilities</c:v>
                </c:pt>
              </c:strCache>
            </c:strRef>
          </c:cat>
          <c:val>
            <c:numRef>
              <c:f>'Gross Profit Summary'!$H$17:$H$20</c:f>
              <c:numCache>
                <c:formatCode>General</c:formatCode>
                <c:ptCount val="4"/>
                <c:pt idx="0">
                  <c:v>0</c:v>
                </c:pt>
                <c:pt idx="1">
                  <c:v>0</c:v>
                </c:pt>
                <c:pt idx="2">
                  <c:v>0</c:v>
                </c:pt>
                <c:pt idx="3">
                  <c:v>0</c:v>
                </c:pt>
              </c:numCache>
            </c:numRef>
          </c:val>
        </c:ser>
        <c:firstSliceAng val="0"/>
      </c:pieChart>
      <c:spPr>
        <a:noFill/>
        <a:ln w="12600">
          <a:noFill/>
        </a:ln>
      </c:spPr>
    </c:plotArea>
    <c:plotVisOnly val="1"/>
    <c:dispBlanksAs val="zero"/>
  </c:chart>
  <c:spPr>
    <a:noFill/>
    <a:ln w="1260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Monthly Income &amp; Expenditure</a:t>
            </a:r>
          </a:p>
        </c:rich>
      </c:tx>
      <c:layout>
        <c:manualLayout>
          <c:xMode val="edge"/>
          <c:yMode val="edge"/>
          <c:x val="0.383845885025336"/>
          <c:y val="0.034944186368994"/>
        </c:manualLayout>
      </c:layout>
      <c:overlay val="0"/>
      <c:spPr>
        <a:noFill/>
        <a:ln w="0">
          <a:noFill/>
        </a:ln>
      </c:spPr>
    </c:title>
    <c:autoTitleDeleted val="0"/>
    <c:plotArea>
      <c:layout>
        <c:manualLayout>
          <c:xMode val="edge"/>
          <c:yMode val="edge"/>
          <c:x val="0.0265594967674297"/>
          <c:y val="0.101296540248215"/>
          <c:w val="0.879259129827014"/>
          <c:h val="0.882271372113985"/>
        </c:manualLayout>
      </c:layout>
      <c:lineChart>
        <c:grouping val="standard"/>
        <c:varyColors val="0"/>
        <c:ser>
          <c:idx val="0"/>
          <c:order val="0"/>
          <c:tx>
            <c:strRef>
              <c:f>"Income"</c:f>
              <c:strCache>
                <c:ptCount val="1"/>
                <c:pt idx="0">
                  <c:v>Income</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Monthly I&amp;E'!$D$1:$O$1</c:f>
              <c:multiLvlStrCache>
                <c:ptCount val="1"/>
                <c:lvl>
                  <c:pt idx="0">
                    <c:v>Dec-12</c:v>
                  </c:pt>
                </c:lvl>
                <c:lvl>
                  <c:pt idx="0">
                    <c:v>Nov-12</c:v>
                  </c:pt>
                </c:lvl>
                <c:lvl>
                  <c:pt idx="0">
                    <c:v>Oct-12</c:v>
                  </c:pt>
                </c:lvl>
                <c:lvl>
                  <c:pt idx="0">
                    <c:v>Sep-12</c:v>
                  </c:pt>
                </c:lvl>
                <c:lvl>
                  <c:pt idx="0">
                    <c:v>Aug-12</c:v>
                  </c:pt>
                </c:lvl>
                <c:lvl>
                  <c:pt idx="0">
                    <c:v>Jul-12</c:v>
                  </c:pt>
                </c:lvl>
                <c:lvl>
                  <c:pt idx="0">
                    <c:v>Jun-12</c:v>
                  </c:pt>
                </c:lvl>
                <c:lvl>
                  <c:pt idx="0">
                    <c:v>May-12</c:v>
                  </c:pt>
                </c:lvl>
                <c:lvl>
                  <c:pt idx="0">
                    <c:v>Apr-12</c:v>
                  </c:pt>
                </c:lvl>
                <c:lvl>
                  <c:pt idx="0">
                    <c:v>Mar-12</c:v>
                  </c:pt>
                </c:lvl>
                <c:lvl>
                  <c:pt idx="0">
                    <c:v>Feb-12</c:v>
                  </c:pt>
                </c:lvl>
                <c:lvl>
                  <c:pt idx="0">
                    <c:v>Jan-12</c:v>
                  </c:pt>
                </c:lvl>
              </c:multiLvlStrCache>
            </c:multiLvlStrRef>
          </c:cat>
          <c:val>
            <c:numRef>
              <c:f>'Monthly I&amp;E'!$D$31:$O$31</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hiLowLines>
          <c:spPr>
            <a:ln w="0">
              <a:noFill/>
            </a:ln>
          </c:spPr>
        </c:hiLowLines>
        <c:marker val="0"/>
        <c:axId val="90598606"/>
        <c:axId val="72389515"/>
      </c:lineChart>
      <c:catAx>
        <c:axId val="90598606"/>
        <c:scaling>
          <c:orientation val="minMax"/>
        </c:scaling>
        <c:delete val="0"/>
        <c:axPos val="b"/>
        <c:numFmt formatCode="[$-409]mmm\-yy"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2389515"/>
        <c:crossesAt val="0"/>
        <c:auto val="1"/>
        <c:lblAlgn val="ctr"/>
        <c:lblOffset val="100"/>
        <c:noMultiLvlLbl val="0"/>
      </c:catAx>
      <c:valAx>
        <c:axId val="72389515"/>
        <c:scaling>
          <c:orientation val="minMax"/>
        </c:scaling>
        <c:delete val="0"/>
        <c:axPos val="l"/>
        <c:majorGridlines>
          <c:spPr>
            <a:ln w="0">
              <a:solidFill>
                <a:srgbClr val="000000"/>
              </a:solidFill>
            </a:ln>
          </c:spPr>
        </c:majorGridlines>
        <c:numFmt formatCode="_-* #,##0_-;\-* #,##0_-;_-* \-??_-;_-@_-"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0598606"/>
        <c:crossesAt val="1"/>
        <c:crossBetween val="midCat"/>
      </c:valAx>
      <c:spPr>
        <a:noFill/>
        <a:ln w="12600">
          <a:solidFill>
            <a:srgbClr val="808080"/>
          </a:solidFill>
          <a:round/>
        </a:ln>
      </c:spPr>
    </c:plotArea>
    <c:legend>
      <c:legendPos val="r"/>
      <c:layout>
        <c:manualLayout>
          <c:xMode val="edge"/>
          <c:yMode val="edge"/>
          <c:x val="0.905425476148873"/>
          <c:y val="0.49830132427373"/>
          <c:w val="0.090905119692469"/>
          <c:h val="0.039104208555779"/>
        </c:manualLayout>
      </c:layout>
      <c:overlay val="0"/>
      <c:spPr>
        <a:solidFill>
          <a:srgbClr val="ffffff"/>
        </a:solidFill>
        <a:ln w="0">
          <a:solidFill>
            <a:srgbClr val="000000"/>
          </a:solidFill>
        </a:ln>
      </c:spPr>
      <c:txPr>
        <a:bodyPr/>
        <a:lstStyle/>
        <a:p>
          <a:pPr>
            <a:defRPr b="0" sz="845" spc="-1" strike="noStrike">
              <a:solidFill>
                <a:srgbClr val="000000"/>
              </a:solidFill>
              <a:latin typeface="Arial"/>
            </a:defRPr>
          </a:pPr>
        </a:p>
      </c:txPr>
    </c:legend>
    <c:plotVisOnly val="1"/>
    <c:dispBlanksAs val="gap"/>
  </c:chart>
  <c:spPr>
    <a:noFill/>
    <a:ln w="12600">
      <a:noFill/>
    </a:ln>
  </c:spPr>
</c:chartSpace>
</file>

<file path=xl/ctrlProps/ctrlProps3.xml><?xml version="1.0" encoding="utf-8"?>
<formControlPr xmlns="http://schemas.microsoft.com/office/spreadsheetml/2009/9/main" objectType="CheckBox" autoLine="false" print="true" fmlaLink="Scenario Analysis!$D$4"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chart" Target="../charts/chart2.xml"/>
</Relationships>
</file>

<file path=xl/drawings/_rels/drawing5.xml.rels><?xml version="1.0" encoding="UTF-8"?>
<Relationships xmlns="http://schemas.openxmlformats.org/package/2006/relationships"><Relationship Id="rId1" Type="http://schemas.openxmlformats.org/officeDocument/2006/relationships/chart" Target="../charts/chart3.xml"/>
</Relationships>
</file>

<file path=xl/drawings/_rels/drawing6.xml.rels><?xml version="1.0" encoding="UTF-8"?>
<Relationships xmlns="http://schemas.openxmlformats.org/package/2006/relationships"><Relationship Id="rId1" Type="http://schemas.openxmlformats.org/officeDocument/2006/relationships/chart" Target="../charts/chart4.xml"/>
</Relationships>
</file>

<file path=xl/drawings/_rels/drawing7.xml.rels><?xml version="1.0" encoding="UTF-8"?>
<Relationships xmlns="http://schemas.openxmlformats.org/package/2006/relationships"><Relationship Id="rId1" Type="http://schemas.openxmlformats.org/officeDocument/2006/relationships/chart" Target="../charts/chart5.xml"/>
</Relationships>
</file>

<file path=xl/drawings/_rels/drawing8.xml.rels><?xml version="1.0" encoding="UTF-8"?>
<Relationships xmlns="http://schemas.openxmlformats.org/package/2006/relationships"><Relationship Id="rId1" Type="http://schemas.openxmlformats.org/officeDocument/2006/relationships/chart" Target="../charts/chart6.xml"/>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95760</xdr:colOff>
      <xdr:row>1</xdr:row>
      <xdr:rowOff>76320</xdr:rowOff>
    </xdr:from>
    <xdr:to>
      <xdr:col>0</xdr:col>
      <xdr:colOff>7228080</xdr:colOff>
      <xdr:row>5</xdr:row>
      <xdr:rowOff>406440</xdr:rowOff>
    </xdr:to>
    <xdr:pic>
      <xdr:nvPicPr>
        <xdr:cNvPr id="0" name="Picture 1" descr=""/>
        <xdr:cNvPicPr/>
      </xdr:nvPicPr>
      <xdr:blipFill>
        <a:blip r:embed="rId1"/>
        <a:stretch/>
      </xdr:blipFill>
      <xdr:spPr>
        <a:xfrm>
          <a:off x="5495760" y="241560"/>
          <a:ext cx="1732320" cy="1180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1</xdr:row>
      <xdr:rowOff>101880</xdr:rowOff>
    </xdr:from>
    <xdr:to>
      <xdr:col>9</xdr:col>
      <xdr:colOff>12600</xdr:colOff>
      <xdr:row>36</xdr:row>
      <xdr:rowOff>76320</xdr:rowOff>
    </xdr:to>
    <xdr:graphicFrame>
      <xdr:nvGraphicFramePr>
        <xdr:cNvPr id="1" name="Chart 1"/>
        <xdr:cNvGraphicFramePr/>
      </xdr:nvGraphicFramePr>
      <xdr:xfrm>
        <a:off x="0" y="4702320"/>
        <a:ext cx="6045120" cy="3073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mc:AlternateContent xmlns:mc="http://schemas.openxmlformats.org/markup-compatibility/2006">
    <mc:Choice xmlns:a14="http://schemas.microsoft.com/office/drawing/2010/main" Requires="a14">
      <xdr:twoCellAnchor editAs="oneCell">
        <xdr:from>
          <xdr:col>3</xdr:col>
          <xdr:colOff>35280</xdr:colOff>
          <xdr:row>5</xdr:row>
          <xdr:rowOff>12960</xdr:rowOff>
        </xdr:from>
        <xdr:to>
          <xdr:col>5</xdr:col>
          <xdr:colOff>12240</xdr:colOff>
          <xdr:row>6</xdr:row>
          <xdr:rowOff>-22320</xdr:rowOff>
        </xdr:to>
        <xdr:sp>
          <xdr:nvSpPr>
            <xdr:cNvPr id="0" name="Scroll Bar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5280</xdr:colOff>
          <xdr:row>7</xdr:row>
          <xdr:rowOff>25200</xdr:rowOff>
        </xdr:from>
        <xdr:to>
          <xdr:col>5</xdr:col>
          <xdr:colOff>12240</xdr:colOff>
          <xdr:row>8</xdr:row>
          <xdr:rowOff>-32040</xdr:rowOff>
        </xdr:to>
        <xdr:sp>
          <xdr:nvSpPr>
            <xdr:cNvPr id="0" name="Scroll Bar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5280</xdr:colOff>
          <xdr:row>10</xdr:row>
          <xdr:rowOff>25200</xdr:rowOff>
        </xdr:from>
        <xdr:to>
          <xdr:col>5</xdr:col>
          <xdr:colOff>12240</xdr:colOff>
          <xdr:row>11</xdr:row>
          <xdr:rowOff>-32040</xdr:rowOff>
        </xdr:to>
        <xdr:sp>
          <xdr:nvSpPr>
            <xdr:cNvPr id="0" name="Scroll Bar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5280</xdr:colOff>
          <xdr:row>12</xdr:row>
          <xdr:rowOff>13320</xdr:rowOff>
        </xdr:from>
        <xdr:to>
          <xdr:col>5</xdr:col>
          <xdr:colOff>12240</xdr:colOff>
          <xdr:row>13</xdr:row>
          <xdr:rowOff>-22320</xdr:rowOff>
        </xdr:to>
        <xdr:sp>
          <xdr:nvSpPr>
            <xdr:cNvPr id="0" name="Scroll Bar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5280</xdr:colOff>
          <xdr:row>15</xdr:row>
          <xdr:rowOff>12960</xdr:rowOff>
        </xdr:from>
        <xdr:to>
          <xdr:col>5</xdr:col>
          <xdr:colOff>12240</xdr:colOff>
          <xdr:row>16</xdr:row>
          <xdr:rowOff>-22320</xdr:rowOff>
        </xdr:to>
        <xdr:sp>
          <xdr:nvSpPr>
            <xdr:cNvPr id="0" name="Scroll Bar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5280</xdr:colOff>
          <xdr:row>17</xdr:row>
          <xdr:rowOff>12960</xdr:rowOff>
        </xdr:from>
        <xdr:to>
          <xdr:col>5</xdr:col>
          <xdr:colOff>12240</xdr:colOff>
          <xdr:row>18</xdr:row>
          <xdr:rowOff>-22320</xdr:rowOff>
        </xdr:to>
        <xdr:sp>
          <xdr:nvSpPr>
            <xdr:cNvPr id="0" name="Scroll Bar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5280</xdr:colOff>
          <xdr:row>19</xdr:row>
          <xdr:rowOff>13320</xdr:rowOff>
        </xdr:from>
        <xdr:to>
          <xdr:col>5</xdr:col>
          <xdr:colOff>12240</xdr:colOff>
          <xdr:row>20</xdr:row>
          <xdr:rowOff>-22320</xdr:rowOff>
        </xdr:to>
        <xdr:sp>
          <xdr:nvSpPr>
            <xdr:cNvPr id="0" name="Scroll Bar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10960</xdr:colOff>
          <xdr:row>2</xdr:row>
          <xdr:rowOff>152280</xdr:rowOff>
        </xdr:from>
        <xdr:to>
          <xdr:col>3</xdr:col>
          <xdr:colOff>-92880</xdr:colOff>
          <xdr:row>3</xdr:row>
          <xdr:rowOff>177840</xdr:rowOff>
        </xdr:to>
        <xdr:sp>
          <xdr:nvSpPr>
            <xdr:cNvPr id="1001" name="Check Box 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7</xdr:col>
      <xdr:colOff>363600</xdr:colOff>
      <xdr:row>0</xdr:row>
      <xdr:rowOff>190440</xdr:rowOff>
    </xdr:from>
    <xdr:to>
      <xdr:col>20</xdr:col>
      <xdr:colOff>575640</xdr:colOff>
      <xdr:row>7</xdr:row>
      <xdr:rowOff>139320</xdr:rowOff>
    </xdr:to>
    <xdr:pic>
      <xdr:nvPicPr>
        <xdr:cNvPr id="2" name="Picture 2" descr=""/>
        <xdr:cNvPicPr/>
      </xdr:nvPicPr>
      <xdr:blipFill>
        <a:blip r:embed="rId2"/>
        <a:stretch/>
      </xdr:blipFill>
      <xdr:spPr>
        <a:xfrm>
          <a:off x="11313000" y="190440"/>
          <a:ext cx="2042640" cy="14061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3"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768240</xdr:colOff>
      <xdr:row>3</xdr:row>
      <xdr:rowOff>108360</xdr:rowOff>
    </xdr:from>
    <xdr:to>
      <xdr:col>4</xdr:col>
      <xdr:colOff>240840</xdr:colOff>
      <xdr:row>8</xdr:row>
      <xdr:rowOff>94320</xdr:rowOff>
    </xdr:to>
    <xdr:sp>
      <xdr:nvSpPr>
        <xdr:cNvPr id="4" name="Text Box 1"/>
        <xdr:cNvSpPr/>
      </xdr:nvSpPr>
      <xdr:spPr>
        <a:xfrm>
          <a:off x="768240" y="596160"/>
          <a:ext cx="2723760" cy="7984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Example Organisation</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5"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6"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7"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8"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11880</xdr:colOff>
      <xdr:row>0</xdr:row>
      <xdr:rowOff>0</xdr:rowOff>
    </xdr:from>
    <xdr:to>
      <xdr:col>0</xdr:col>
      <xdr:colOff>4732920</xdr:colOff>
      <xdr:row>1</xdr:row>
      <xdr:rowOff>63720</xdr:rowOff>
    </xdr:to>
    <xdr:sp>
      <xdr:nvSpPr>
        <xdr:cNvPr id="9" name="Text Box 2"/>
        <xdr:cNvSpPr/>
      </xdr:nvSpPr>
      <xdr:spPr>
        <a:xfrm>
          <a:off x="4511880" y="0"/>
          <a:ext cx="221040" cy="266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8089560</xdr:colOff>
      <xdr:row>0</xdr:row>
      <xdr:rowOff>101520</xdr:rowOff>
    </xdr:from>
    <xdr:to>
      <xdr:col>0</xdr:col>
      <xdr:colOff>10119240</xdr:colOff>
      <xdr:row>5</xdr:row>
      <xdr:rowOff>369000</xdr:rowOff>
    </xdr:to>
    <xdr:pic>
      <xdr:nvPicPr>
        <xdr:cNvPr id="10" name="Picture 2" descr=""/>
        <xdr:cNvPicPr/>
      </xdr:nvPicPr>
      <xdr:blipFill>
        <a:blip r:embed="rId1"/>
        <a:stretch/>
      </xdr:blipFill>
      <xdr:spPr>
        <a:xfrm>
          <a:off x="8089560" y="101520"/>
          <a:ext cx="2029680" cy="1372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drawing" Target="../drawings/drawing8.xml"/>
</Relationships>
</file>

<file path=xl/worksheets/_rels/sheet14.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2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9" activeCellId="0" sqref="A9"/>
    </sheetView>
  </sheetViews>
  <sheetFormatPr defaultColWidth="8.66015625" defaultRowHeight="13" zeroHeight="false" outlineLevelRow="0" outlineLevelCol="0"/>
  <cols>
    <col collapsed="false" customWidth="true" hidden="false" outlineLevel="0" max="1" min="1" style="1" width="103.16"/>
    <col collapsed="false" customWidth="true" hidden="false" outlineLevel="0" max="2" min="2" style="2" width="70.15"/>
    <col collapsed="false" customWidth="true" hidden="false" outlineLevel="0" max="3" min="3" style="2" width="64.15"/>
    <col collapsed="false" customWidth="false" hidden="false" outlineLevel="0" max="257" min="4" style="2" width="8.66"/>
  </cols>
  <sheetData>
    <row r="2" customFormat="false" ht="19" hidden="false" customHeight="false" outlineLevel="0" collapsed="false">
      <c r="A2" s="3" t="s">
        <v>0</v>
      </c>
    </row>
    <row r="4" customFormat="false" ht="19" hidden="false" customHeight="false" outlineLevel="0" collapsed="false">
      <c r="A4" s="3" t="s">
        <v>1</v>
      </c>
    </row>
    <row r="5" customFormat="false" ht="16" hidden="false" customHeight="false" outlineLevel="0" collapsed="false">
      <c r="A5" s="4"/>
    </row>
    <row r="6" customFormat="false" ht="42" hidden="false" customHeight="true" outlineLevel="0" collapsed="false">
      <c r="A6" s="4"/>
    </row>
    <row r="7" customFormat="false" ht="51" hidden="false" customHeight="false" outlineLevel="0" collapsed="false">
      <c r="A7" s="5" t="s">
        <v>2</v>
      </c>
    </row>
    <row r="8" customFormat="false" ht="16" hidden="false" customHeight="false" outlineLevel="0" collapsed="false">
      <c r="A8" s="5"/>
    </row>
    <row r="9" customFormat="false" ht="119" hidden="false" customHeight="false" outlineLevel="0" collapsed="false">
      <c r="A9" s="5" t="s">
        <v>3</v>
      </c>
    </row>
    <row r="10" customFormat="false" ht="16" hidden="false" customHeight="false" outlineLevel="0" collapsed="false">
      <c r="A10" s="5"/>
    </row>
    <row r="11" customFormat="false" ht="17" hidden="false" customHeight="false" outlineLevel="0" collapsed="false">
      <c r="A11" s="5" t="s">
        <v>4</v>
      </c>
    </row>
    <row r="12" customFormat="false" ht="16" hidden="false" customHeight="false" outlineLevel="0" collapsed="false">
      <c r="A12" s="5"/>
    </row>
    <row r="13" customFormat="false" ht="34" hidden="false" customHeight="false" outlineLevel="0" collapsed="false">
      <c r="A13" s="6" t="s">
        <v>5</v>
      </c>
    </row>
    <row r="14" customFormat="false" ht="16" hidden="false" customHeight="false" outlineLevel="0" collapsed="false">
      <c r="A14" s="4"/>
    </row>
    <row r="15" customFormat="false" ht="17" hidden="false" customHeight="false" outlineLevel="0" collapsed="false">
      <c r="A15" s="4" t="s">
        <v>6</v>
      </c>
    </row>
    <row r="16" customFormat="false" ht="16" hidden="false" customHeight="false" outlineLevel="0" collapsed="false">
      <c r="A16" s="4"/>
    </row>
    <row r="17" customFormat="false" ht="16" hidden="false" customHeight="false" outlineLevel="0" collapsed="false">
      <c r="A17" s="4"/>
    </row>
    <row r="18" customFormat="false" ht="16" hidden="false" customHeight="false" outlineLevel="0" collapsed="false">
      <c r="A18" s="4"/>
    </row>
    <row r="19" customFormat="false" ht="16" hidden="false" customHeight="false" outlineLevel="0" collapsed="false">
      <c r="A19" s="4"/>
    </row>
    <row r="20" customFormat="false" ht="17" hidden="false" customHeight="false" outlineLevel="0" collapsed="false">
      <c r="A20" s="7" t="s">
        <v>7</v>
      </c>
    </row>
    <row r="21" customFormat="false" ht="17" hidden="false" customHeight="false" outlineLevel="0" collapsed="false">
      <c r="A21" s="4" t="s">
        <v>8</v>
      </c>
    </row>
    <row r="22" customFormat="false" ht="16" hidden="false" customHeight="false" outlineLevel="0" collapsed="false">
      <c r="A22" s="7"/>
    </row>
    <row r="23" customFormat="false" ht="16" hidden="false" customHeight="false" outlineLevel="0" collapsed="false">
      <c r="A23" s="4"/>
    </row>
    <row r="24" customFormat="false" ht="17" hidden="false" customHeight="false" outlineLevel="0" collapsed="false">
      <c r="A24" s="4" t="s">
        <v>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G26" activeCellId="0" sqref="G26"/>
    </sheetView>
  </sheetViews>
  <sheetFormatPr defaultColWidth="8.82421875" defaultRowHeight="13" zeroHeight="false" outlineLevelRow="0" outlineLevelCol="0"/>
  <cols>
    <col collapsed="false" customWidth="true" hidden="false" outlineLevel="0" max="1" min="1" style="0" width="30.66"/>
    <col collapsed="false" customWidth="true" hidden="false" outlineLevel="0" max="4" min="3" style="0" width="10.32"/>
    <col collapsed="false" customWidth="true" hidden="false" outlineLevel="0" max="5" min="5" style="0" width="7.32"/>
  </cols>
  <sheetData>
    <row r="1" customFormat="false" ht="13" hidden="false" customHeight="true" outlineLevel="0" collapsed="false">
      <c r="A1" s="127" t="str">
        <f aca="false">'Scenario Analysis'!A1</f>
        <v>Example Organisation</v>
      </c>
      <c r="B1" s="127"/>
      <c r="C1" s="127"/>
      <c r="D1" s="127"/>
      <c r="E1" s="127"/>
    </row>
    <row r="2" customFormat="false" ht="13" hidden="false" customHeight="true" outlineLevel="0" collapsed="false">
      <c r="A2" s="127" t="s">
        <v>95</v>
      </c>
      <c r="B2" s="127"/>
      <c r="C2" s="127"/>
      <c r="D2" s="127"/>
      <c r="E2" s="127"/>
    </row>
    <row r="3" customFormat="false" ht="13" hidden="false" customHeight="false" outlineLevel="0" collapsed="false">
      <c r="C3" s="58" t="s">
        <v>18</v>
      </c>
      <c r="D3" s="58" t="s">
        <v>18</v>
      </c>
    </row>
    <row r="5" customFormat="false" ht="13" hidden="false" customHeight="false" outlineLevel="0" collapsed="false">
      <c r="A5" s="49" t="s">
        <v>96</v>
      </c>
      <c r="D5" s="51" t="n">
        <f aca="false">'Cafe Menu'!O36+'Events Menu'!S12+'Monthly I&amp;E'!Q24</f>
        <v>0</v>
      </c>
    </row>
    <row r="7" customFormat="false" ht="13" hidden="false" customHeight="false" outlineLevel="0" collapsed="false">
      <c r="A7" s="128" t="s">
        <v>97</v>
      </c>
    </row>
    <row r="8" customFormat="false" ht="13" hidden="false" customHeight="false" outlineLevel="0" collapsed="false">
      <c r="A8" s="0" t="s">
        <v>98</v>
      </c>
      <c r="C8" s="52" t="n">
        <f aca="false">'Cafe Menu'!B39</f>
        <v>400</v>
      </c>
      <c r="D8" s="52"/>
    </row>
    <row r="9" customFormat="false" ht="13" hidden="false" customHeight="false" outlineLevel="0" collapsed="false">
      <c r="A9" s="0" t="s">
        <v>99</v>
      </c>
      <c r="C9" s="52" t="n">
        <f aca="false">'Cafe Menu'!P40+'Events Menu'!S24+'Cafe Menu'!P41+'Monthly I&amp;E'!Q26</f>
        <v>0</v>
      </c>
      <c r="D9" s="52"/>
    </row>
    <row r="10" customFormat="false" ht="13" hidden="false" customHeight="false" outlineLevel="0" collapsed="false">
      <c r="A10" s="0" t="s">
        <v>100</v>
      </c>
      <c r="C10" s="129" t="n">
        <f aca="false">'Cafe Menu'!B41*-1</f>
        <v>-350</v>
      </c>
      <c r="D10" s="52"/>
    </row>
    <row r="11" customFormat="false" ht="13" hidden="false" customHeight="false" outlineLevel="0" collapsed="false">
      <c r="C11" s="52"/>
      <c r="D11" s="52" t="n">
        <f aca="false">SUM(C8:C10)</f>
        <v>50</v>
      </c>
    </row>
    <row r="12" customFormat="false" ht="13" hidden="false" customHeight="false" outlineLevel="0" collapsed="false">
      <c r="D12" s="106"/>
    </row>
    <row r="13" customFormat="false" ht="13" hidden="false" customHeight="false" outlineLevel="0" collapsed="false">
      <c r="A13" s="49" t="s">
        <v>30</v>
      </c>
      <c r="D13" s="52" t="n">
        <f aca="false">D5-D11</f>
        <v>-50</v>
      </c>
      <c r="E13" s="53" t="e">
        <f aca="false">D13/D5</f>
        <v>#DIV/0!</v>
      </c>
    </row>
    <row r="14" customFormat="false" ht="13" hidden="false" customHeight="false" outlineLevel="0" collapsed="false">
      <c r="A14" s="49"/>
      <c r="D14" s="52"/>
      <c r="E14" s="53"/>
    </row>
    <row r="15" customFormat="false" ht="13" hidden="false" customHeight="false" outlineLevel="0" collapsed="false">
      <c r="A15" s="49" t="s">
        <v>101</v>
      </c>
      <c r="D15" s="52" t="n">
        <f aca="false">'Monthly I&amp;E'!Q42</f>
        <v>0</v>
      </c>
      <c r="E15" s="53"/>
    </row>
    <row r="17" customFormat="false" ht="13" hidden="false" customHeight="false" outlineLevel="0" collapsed="false">
      <c r="A17" s="0" t="str">
        <f aca="false">'Monthly I&amp;E'!A46</f>
        <v>Salary costs</v>
      </c>
      <c r="C17" s="52" t="n">
        <f aca="false">'Monthly I&amp;E'!Q46</f>
        <v>0</v>
      </c>
      <c r="E17" s="53" t="e">
        <f aca="false">C17/$D$5</f>
        <v>#DIV/0!</v>
      </c>
    </row>
    <row r="18" customFormat="false" ht="13" hidden="false" customHeight="false" outlineLevel="0" collapsed="false">
      <c r="A18" s="0" t="str">
        <f aca="false">'Monthly I&amp;E'!A51</f>
        <v>Direct café costs (utilities, marketing)</v>
      </c>
      <c r="C18" s="52" t="n">
        <f aca="false">'Monthly I&amp;E'!Q51</f>
        <v>0</v>
      </c>
      <c r="D18" s="52"/>
      <c r="E18" s="53" t="e">
        <f aca="false">C18/$D$5</f>
        <v>#DIV/0!</v>
      </c>
    </row>
    <row r="19" customFormat="false" ht="13" hidden="false" customHeight="false" outlineLevel="0" collapsed="false">
      <c r="A19" s="0" t="str">
        <f aca="false">'Monthly I&amp;E'!A52</f>
        <v>Electricity &amp; gas (non café)</v>
      </c>
      <c r="C19" s="52" t="n">
        <f aca="false">'Monthly I&amp;E'!Q52</f>
        <v>0</v>
      </c>
      <c r="D19" s="52"/>
      <c r="E19" s="53" t="e">
        <f aca="false">C19/$D$5</f>
        <v>#DIV/0!</v>
      </c>
    </row>
    <row r="20" customFormat="false" ht="13" hidden="false" customHeight="false" outlineLevel="0" collapsed="false">
      <c r="A20" s="0" t="str">
        <f aca="false">'Monthly I&amp;E'!A53</f>
        <v>Equipment leasing</v>
      </c>
      <c r="C20" s="52" t="n">
        <f aca="false">'Monthly I&amp;E'!Q53</f>
        <v>0</v>
      </c>
      <c r="D20" s="52"/>
      <c r="E20" s="53" t="e">
        <f aca="false">C20/$D$5</f>
        <v>#DIV/0!</v>
      </c>
    </row>
    <row r="21" customFormat="false" ht="13" hidden="false" customHeight="false" outlineLevel="0" collapsed="false">
      <c r="A21" s="0" t="str">
        <f aca="false">'Monthly I&amp;E'!A54</f>
        <v>Cleaning</v>
      </c>
      <c r="C21" s="52" t="n">
        <f aca="false">'Monthly I&amp;E'!Q54</f>
        <v>0</v>
      </c>
      <c r="D21" s="52"/>
      <c r="E21" s="53" t="e">
        <f aca="false">C21/$D$5</f>
        <v>#DIV/0!</v>
      </c>
    </row>
    <row r="22" customFormat="false" ht="13" hidden="false" customHeight="false" outlineLevel="0" collapsed="false">
      <c r="A22" s="0" t="str">
        <f aca="false">'Monthly I&amp;E'!A55</f>
        <v>Marketing &amp; advertising</v>
      </c>
      <c r="C22" s="52" t="n">
        <f aca="false">'Monthly I&amp;E'!Q55</f>
        <v>0</v>
      </c>
      <c r="D22" s="52"/>
      <c r="E22" s="53" t="e">
        <f aca="false">C22/$D$5</f>
        <v>#DIV/0!</v>
      </c>
    </row>
    <row r="23" customFormat="false" ht="13" hidden="false" customHeight="false" outlineLevel="0" collapsed="false">
      <c r="A23" s="0" t="str">
        <f aca="false">'Monthly I&amp;E'!A56</f>
        <v>Delivery &amp; travel costs</v>
      </c>
      <c r="C23" s="52" t="n">
        <f aca="false">'Monthly I&amp;E'!Q56</f>
        <v>0</v>
      </c>
      <c r="D23" s="52"/>
      <c r="E23" s="53" t="e">
        <f aca="false">C23/$D$5</f>
        <v>#DIV/0!</v>
      </c>
    </row>
    <row r="24" customFormat="false" ht="13" hidden="false" customHeight="false" outlineLevel="0" collapsed="false">
      <c r="A24" s="0" t="str">
        <f aca="false">'Monthly I&amp;E'!A57</f>
        <v>Accounting and bookeeping</v>
      </c>
      <c r="C24" s="52" t="n">
        <f aca="false">'Monthly I&amp;E'!Q57</f>
        <v>0</v>
      </c>
      <c r="D24" s="52"/>
      <c r="E24" s="53" t="e">
        <f aca="false">C24/$D$5</f>
        <v>#DIV/0!</v>
      </c>
    </row>
    <row r="25" customFormat="false" ht="13" hidden="false" customHeight="false" outlineLevel="0" collapsed="false">
      <c r="A25" s="0" t="str">
        <f aca="false">'Monthly I&amp;E'!A58</f>
        <v>Staff training</v>
      </c>
      <c r="C25" s="52" t="n">
        <f aca="false">'Monthly I&amp;E'!Q58</f>
        <v>0</v>
      </c>
      <c r="D25" s="52"/>
      <c r="E25" s="53" t="e">
        <f aca="false">C25/$D$5</f>
        <v>#DIV/0!</v>
      </c>
    </row>
    <row r="26" customFormat="false" ht="13" hidden="false" customHeight="false" outlineLevel="0" collapsed="false">
      <c r="A26" s="0" t="str">
        <f aca="false">'Monthly I&amp;E'!A59</f>
        <v>Non café untilities</v>
      </c>
      <c r="C26" s="52" t="n">
        <f aca="false">'Monthly I&amp;E'!Q59</f>
        <v>0</v>
      </c>
      <c r="D26" s="52"/>
      <c r="E26" s="53" t="e">
        <f aca="false">C26/$D$5</f>
        <v>#DIV/0!</v>
      </c>
    </row>
    <row r="27" customFormat="false" ht="13" hidden="false" customHeight="false" outlineLevel="0" collapsed="false">
      <c r="A27" s="0" t="str">
        <f aca="false">'Monthly I&amp;E'!A60</f>
        <v>Insurance</v>
      </c>
      <c r="C27" s="52" t="n">
        <f aca="false">'Monthly I&amp;E'!Q60</f>
        <v>1650</v>
      </c>
      <c r="D27" s="52"/>
      <c r="E27" s="53" t="e">
        <f aca="false">C27/$D$5</f>
        <v>#DIV/0!</v>
      </c>
    </row>
    <row r="28" customFormat="false" ht="13" hidden="false" customHeight="false" outlineLevel="0" collapsed="false">
      <c r="A28" s="0" t="str">
        <f aca="false">'Monthly I&amp;E'!A61</f>
        <v>Maintenance</v>
      </c>
      <c r="C28" s="52" t="n">
        <f aca="false">'Monthly I&amp;E'!Q61</f>
        <v>0</v>
      </c>
      <c r="D28" s="52"/>
      <c r="E28" s="53" t="e">
        <f aca="false">C28/$D$5</f>
        <v>#DIV/0!</v>
      </c>
    </row>
    <row r="29" customFormat="false" ht="13" hidden="false" customHeight="false" outlineLevel="0" collapsed="false">
      <c r="A29" s="0" t="str">
        <f aca="false">'Monthly I&amp;E'!A62</f>
        <v>Other costs</v>
      </c>
      <c r="C29" s="52" t="n">
        <f aca="false">'Monthly I&amp;E'!Q62</f>
        <v>0</v>
      </c>
      <c r="D29" s="52"/>
      <c r="E29" s="53" t="e">
        <f aca="false">C29/$D$5</f>
        <v>#DIV/0!</v>
      </c>
    </row>
    <row r="30" customFormat="false" ht="13" hidden="false" customHeight="false" outlineLevel="0" collapsed="false">
      <c r="A30" s="0" t="n">
        <f aca="false">'Monthly I&amp;E'!A63</f>
        <v>0</v>
      </c>
      <c r="C30" s="52"/>
      <c r="D30" s="52"/>
      <c r="E30" s="53"/>
    </row>
    <row r="31" customFormat="false" ht="13" hidden="false" customHeight="false" outlineLevel="0" collapsed="false">
      <c r="C31" s="52"/>
      <c r="D31" s="52"/>
      <c r="E31" s="53"/>
    </row>
    <row r="32" customFormat="false" ht="13" hidden="false" customHeight="false" outlineLevel="0" collapsed="false">
      <c r="C32" s="130"/>
      <c r="D32" s="52"/>
      <c r="E32" s="53"/>
    </row>
    <row r="33" customFormat="false" ht="13" hidden="false" customHeight="false" outlineLevel="0" collapsed="false">
      <c r="C33" s="52"/>
      <c r="D33" s="131" t="n">
        <f aca="false">SUM(C17:C29)*-1</f>
        <v>-1650</v>
      </c>
      <c r="E33" s="53" t="e">
        <f aca="false">D33/D5*-1</f>
        <v>#DIV/0!</v>
      </c>
    </row>
    <row r="34" customFormat="false" ht="13" hidden="false" customHeight="false" outlineLevel="0" collapsed="false">
      <c r="E34" s="53"/>
    </row>
    <row r="35" customFormat="false" ht="14" hidden="false" customHeight="false" outlineLevel="0" collapsed="false">
      <c r="D35" s="132" t="n">
        <f aca="false">D13+D15+D33</f>
        <v>-1700</v>
      </c>
      <c r="E35" s="53" t="e">
        <f aca="false">D35/D5</f>
        <v>#DIV/0!</v>
      </c>
    </row>
    <row r="36" customFormat="false" ht="14" hidden="false" customHeight="false" outlineLevel="0" collapsed="false"/>
  </sheetData>
  <sheetProtection sheet="true" password="c75a" objects="true" scenarios="true"/>
  <mergeCells count="2">
    <mergeCell ref="A1:E1"/>
    <mergeCell ref="A2:E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8.82421875" defaultRowHeight="13" zeroHeight="false" outlineLevelRow="0" outlineLevelCol="0"/>
  <cols>
    <col collapsed="false" customWidth="true" hidden="false" outlineLevel="0" max="1" min="1" style="0" width="29.66"/>
    <col collapsed="false" customWidth="true" hidden="false" outlineLevel="0" max="3" min="3" style="0" width="10.32"/>
    <col collapsed="false" customWidth="true" hidden="false" outlineLevel="0" max="4" min="4" style="0" width="9.33"/>
    <col collapsed="false" customWidth="true" hidden="false" outlineLevel="0" max="16" min="16" style="0" width="3.66"/>
  </cols>
  <sheetData>
    <row r="1" customFormat="false" ht="13" hidden="false" customHeight="false" outlineLevel="0" collapsed="false">
      <c r="D1" s="133" t="n">
        <v>40909</v>
      </c>
      <c r="E1" s="133" t="n">
        <v>40940</v>
      </c>
      <c r="F1" s="133" t="n">
        <v>40969</v>
      </c>
      <c r="G1" s="133" t="n">
        <v>41000</v>
      </c>
      <c r="H1" s="133" t="n">
        <v>41030</v>
      </c>
      <c r="I1" s="133" t="n">
        <v>41061</v>
      </c>
      <c r="J1" s="133" t="n">
        <v>41091</v>
      </c>
      <c r="K1" s="133" t="n">
        <v>41122</v>
      </c>
      <c r="L1" s="133" t="n">
        <v>41153</v>
      </c>
      <c r="M1" s="133" t="n">
        <v>41183</v>
      </c>
      <c r="N1" s="133" t="n">
        <v>41214</v>
      </c>
      <c r="O1" s="133" t="n">
        <v>41244</v>
      </c>
      <c r="Q1" s="58" t="s">
        <v>102</v>
      </c>
    </row>
    <row r="4" customFormat="false" ht="13" hidden="false" customHeight="false" outlineLevel="0" collapsed="false">
      <c r="A4" s="49" t="s">
        <v>103</v>
      </c>
    </row>
    <row r="5" customFormat="false" ht="13" hidden="false" customHeight="false" outlineLevel="0" collapsed="false">
      <c r="A5" s="0" t="s">
        <v>104</v>
      </c>
      <c r="C5" s="87" t="n">
        <f aca="false">SUM(D5:O5)</f>
        <v>1</v>
      </c>
      <c r="D5" s="134" t="n">
        <v>0.08</v>
      </c>
      <c r="E5" s="134" t="n">
        <v>0.1</v>
      </c>
      <c r="F5" s="134" t="n">
        <v>0.1</v>
      </c>
      <c r="G5" s="134" t="n">
        <v>0.07</v>
      </c>
      <c r="H5" s="134" t="n">
        <v>0.05</v>
      </c>
      <c r="I5" s="134" t="n">
        <v>0.09</v>
      </c>
      <c r="J5" s="134" t="n">
        <v>0.09</v>
      </c>
      <c r="K5" s="134" t="n">
        <v>0.09</v>
      </c>
      <c r="L5" s="134" t="n">
        <v>0.06</v>
      </c>
      <c r="M5" s="134" t="n">
        <v>0.08</v>
      </c>
      <c r="N5" s="134" t="n">
        <v>0.09</v>
      </c>
      <c r="O5" s="134" t="n">
        <v>0.1</v>
      </c>
    </row>
    <row r="7" customFormat="false" ht="13" hidden="false" customHeight="false" outlineLevel="0" collapsed="false">
      <c r="A7" s="0" t="s">
        <v>105</v>
      </c>
      <c r="C7" s="135" t="n">
        <f aca="false">'Cafe Menu'!O34</f>
        <v>0</v>
      </c>
      <c r="D7" s="52" t="n">
        <f aca="false">$C$7*D5</f>
        <v>0</v>
      </c>
      <c r="E7" s="52" t="n">
        <f aca="false">$C$7*E5</f>
        <v>0</v>
      </c>
      <c r="F7" s="52" t="n">
        <f aca="false">$C$7*F5</f>
        <v>0</v>
      </c>
      <c r="G7" s="52" t="n">
        <f aca="false">$C$7*G5</f>
        <v>0</v>
      </c>
      <c r="H7" s="52" t="n">
        <f aca="false">$C$7*H5</f>
        <v>0</v>
      </c>
      <c r="I7" s="52" t="n">
        <f aca="false">$C$7*I5</f>
        <v>0</v>
      </c>
      <c r="J7" s="52" t="n">
        <f aca="false">$C$7*J5</f>
        <v>0</v>
      </c>
      <c r="K7" s="52" t="n">
        <f aca="false">$C$7*K5</f>
        <v>0</v>
      </c>
      <c r="L7" s="52" t="n">
        <f aca="false">$C$7*L5</f>
        <v>0</v>
      </c>
      <c r="M7" s="52" t="n">
        <f aca="false">$C$7*M5</f>
        <v>0</v>
      </c>
      <c r="N7" s="52" t="n">
        <f aca="false">$C$7*N5</f>
        <v>0</v>
      </c>
      <c r="O7" s="52" t="n">
        <f aca="false">$C$7*O5</f>
        <v>0</v>
      </c>
      <c r="Q7" s="51" t="n">
        <f aca="false">SUM(D7:P7)</f>
        <v>0</v>
      </c>
    </row>
    <row r="8" customFormat="false" ht="13" hidden="false" customHeight="false" outlineLevel="0" collapsed="false">
      <c r="Q8" s="51"/>
    </row>
    <row r="9" customFormat="false" ht="13" hidden="false" customHeight="false" outlineLevel="0" collapsed="false">
      <c r="A9" s="0" t="s">
        <v>106</v>
      </c>
      <c r="B9" s="98" t="e">
        <f aca="false">C9/C7</f>
        <v>#DIV/0!</v>
      </c>
      <c r="C9" s="136" t="n">
        <f aca="false">'Cafe Menu'!P40+'Cafe Menu'!B39-'Cafe Menu'!B41</f>
        <v>50</v>
      </c>
      <c r="D9" s="52" t="n">
        <f aca="false">$C$9*D5</f>
        <v>4</v>
      </c>
      <c r="E9" s="52" t="n">
        <f aca="false">$C$9*E5</f>
        <v>5</v>
      </c>
      <c r="F9" s="52" t="n">
        <f aca="false">$C$9*F5</f>
        <v>5</v>
      </c>
      <c r="G9" s="52" t="n">
        <f aca="false">$C$9*G5</f>
        <v>3.5</v>
      </c>
      <c r="H9" s="52" t="n">
        <f aca="false">$C$9*H5</f>
        <v>2.5</v>
      </c>
      <c r="I9" s="52" t="n">
        <f aca="false">$C$9*I5</f>
        <v>4.5</v>
      </c>
      <c r="J9" s="52" t="n">
        <f aca="false">$C$9*J5</f>
        <v>4.5</v>
      </c>
      <c r="K9" s="52" t="n">
        <f aca="false">$C$9*K5</f>
        <v>4.5</v>
      </c>
      <c r="L9" s="52" t="n">
        <f aca="false">$C$9*L5</f>
        <v>3</v>
      </c>
      <c r="M9" s="52" t="n">
        <f aca="false">$C$9*M5</f>
        <v>4</v>
      </c>
      <c r="N9" s="52" t="n">
        <f aca="false">$C$9*N5</f>
        <v>4.5</v>
      </c>
      <c r="O9" s="52" t="n">
        <f aca="false">$C$9*O5</f>
        <v>5</v>
      </c>
      <c r="Q9" s="51" t="n">
        <f aca="false">SUM(D9:P9)</f>
        <v>50</v>
      </c>
    </row>
    <row r="11" customFormat="false" ht="13" hidden="false" customHeight="false" outlineLevel="0" collapsed="false">
      <c r="A11" s="0" t="s">
        <v>30</v>
      </c>
      <c r="D11" s="137" t="n">
        <f aca="false">D7-D9</f>
        <v>-4</v>
      </c>
      <c r="E11" s="137" t="n">
        <f aca="false">E7-E9</f>
        <v>-5</v>
      </c>
      <c r="F11" s="137" t="n">
        <f aca="false">F7-F9</f>
        <v>-5</v>
      </c>
      <c r="G11" s="137" t="n">
        <f aca="false">G7-G9</f>
        <v>-3.5</v>
      </c>
      <c r="H11" s="137" t="n">
        <f aca="false">H7-H9</f>
        <v>-2.5</v>
      </c>
      <c r="I11" s="137" t="n">
        <f aca="false">I7-I9</f>
        <v>-4.5</v>
      </c>
      <c r="J11" s="137" t="n">
        <f aca="false">J7-J9</f>
        <v>-4.5</v>
      </c>
      <c r="K11" s="137" t="n">
        <f aca="false">K7-K9</f>
        <v>-4.5</v>
      </c>
      <c r="L11" s="137" t="n">
        <f aca="false">L7-L9</f>
        <v>-3</v>
      </c>
      <c r="M11" s="137" t="n">
        <f aca="false">M7-M9</f>
        <v>-4</v>
      </c>
      <c r="N11" s="137" t="n">
        <f aca="false">N7-N9</f>
        <v>-4.5</v>
      </c>
      <c r="O11" s="137" t="n">
        <f aca="false">O7-O9</f>
        <v>-5</v>
      </c>
      <c r="Q11" s="137" t="n">
        <f aca="false">Q7-Q9</f>
        <v>-50</v>
      </c>
    </row>
    <row r="12" customFormat="false" ht="13" hidden="false" customHeight="false" outlineLevel="0" collapsed="false">
      <c r="D12" s="138"/>
      <c r="E12" s="138"/>
      <c r="F12" s="138"/>
      <c r="G12" s="138"/>
      <c r="H12" s="138"/>
      <c r="I12" s="138"/>
      <c r="J12" s="138"/>
      <c r="K12" s="138"/>
      <c r="L12" s="138"/>
      <c r="M12" s="138"/>
      <c r="N12" s="138"/>
      <c r="O12" s="138"/>
      <c r="Q12" s="138"/>
    </row>
    <row r="13" customFormat="false" ht="13" hidden="false" customHeight="false" outlineLevel="0" collapsed="false">
      <c r="D13" s="138"/>
      <c r="E13" s="138"/>
      <c r="F13" s="138"/>
      <c r="G13" s="138"/>
      <c r="H13" s="138"/>
      <c r="I13" s="138"/>
      <c r="J13" s="138"/>
      <c r="K13" s="138"/>
      <c r="L13" s="138"/>
      <c r="M13" s="138"/>
      <c r="N13" s="138"/>
      <c r="O13" s="138"/>
      <c r="Q13" s="138"/>
    </row>
    <row r="14" customFormat="false" ht="13" hidden="false" customHeight="false" outlineLevel="0" collapsed="false">
      <c r="A14" s="49" t="s">
        <v>107</v>
      </c>
    </row>
    <row r="16" customFormat="false" ht="13" hidden="false" customHeight="false" outlineLevel="0" collapsed="false">
      <c r="A16" s="0" t="s">
        <v>108</v>
      </c>
      <c r="D16" s="52" t="n">
        <f aca="false">'Events Menu'!G12</f>
        <v>0</v>
      </c>
      <c r="E16" s="52" t="n">
        <f aca="false">'Events Menu'!H12</f>
        <v>0</v>
      </c>
      <c r="F16" s="52" t="n">
        <f aca="false">'Events Menu'!I12</f>
        <v>0</v>
      </c>
      <c r="G16" s="52" t="n">
        <f aca="false">'Events Menu'!J12</f>
        <v>0</v>
      </c>
      <c r="H16" s="52" t="n">
        <f aca="false">'Events Menu'!K12</f>
        <v>0</v>
      </c>
      <c r="I16" s="52" t="n">
        <f aca="false">'Events Menu'!L12</f>
        <v>0</v>
      </c>
      <c r="J16" s="52" t="n">
        <f aca="false">'Events Menu'!M12</f>
        <v>0</v>
      </c>
      <c r="K16" s="52" t="n">
        <f aca="false">'Events Menu'!N12</f>
        <v>0</v>
      </c>
      <c r="L16" s="52" t="n">
        <f aca="false">'Events Menu'!O12</f>
        <v>0</v>
      </c>
      <c r="M16" s="52" t="n">
        <f aca="false">'Events Menu'!P12</f>
        <v>0</v>
      </c>
      <c r="N16" s="52" t="n">
        <f aca="false">'Events Menu'!Q12</f>
        <v>0</v>
      </c>
      <c r="O16" s="52" t="n">
        <f aca="false">'Events Menu'!R12</f>
        <v>0</v>
      </c>
      <c r="Q16" s="85" t="n">
        <f aca="false">SUM(D16:O16)</f>
        <v>0</v>
      </c>
    </row>
    <row r="17" customFormat="false" ht="13" hidden="false" customHeight="false" outlineLevel="0" collapsed="false">
      <c r="Q17" s="85"/>
    </row>
    <row r="18" customFormat="false" ht="13" hidden="false" customHeight="false" outlineLevel="0" collapsed="false">
      <c r="A18" s="0" t="s">
        <v>106</v>
      </c>
      <c r="D18" s="52" t="n">
        <f aca="false">'Events Menu'!G24</f>
        <v>0</v>
      </c>
      <c r="E18" s="52" t="n">
        <f aca="false">'Events Menu'!H24</f>
        <v>0</v>
      </c>
      <c r="F18" s="52" t="n">
        <f aca="false">'Events Menu'!I24</f>
        <v>0</v>
      </c>
      <c r="G18" s="52" t="n">
        <f aca="false">'Events Menu'!J24</f>
        <v>0</v>
      </c>
      <c r="H18" s="52" t="n">
        <f aca="false">'Events Menu'!K24</f>
        <v>0</v>
      </c>
      <c r="I18" s="52" t="n">
        <f aca="false">'Events Menu'!L24</f>
        <v>0</v>
      </c>
      <c r="J18" s="52" t="n">
        <f aca="false">'Events Menu'!M24</f>
        <v>0</v>
      </c>
      <c r="K18" s="52" t="n">
        <f aca="false">'Events Menu'!N24</f>
        <v>0</v>
      </c>
      <c r="L18" s="52" t="n">
        <f aca="false">'Events Menu'!O24</f>
        <v>0</v>
      </c>
      <c r="M18" s="52" t="n">
        <f aca="false">'Events Menu'!P24</f>
        <v>0</v>
      </c>
      <c r="N18" s="52" t="n">
        <f aca="false">'Events Menu'!Q24</f>
        <v>0</v>
      </c>
      <c r="O18" s="52" t="n">
        <f aca="false">'Events Menu'!R24</f>
        <v>0</v>
      </c>
      <c r="Q18" s="85" t="n">
        <f aca="false">SUM(D18:O18)</f>
        <v>0</v>
      </c>
    </row>
    <row r="19" customFormat="false" ht="13" hidden="false" customHeight="false" outlineLevel="0" collapsed="false">
      <c r="Q19" s="85"/>
    </row>
    <row r="20" customFormat="false" ht="13" hidden="false" customHeight="false" outlineLevel="0" collapsed="false">
      <c r="A20" s="0" t="s">
        <v>30</v>
      </c>
      <c r="D20" s="137" t="n">
        <f aca="false">D16-D18</f>
        <v>0</v>
      </c>
      <c r="E20" s="137" t="n">
        <f aca="false">E16-E18</f>
        <v>0</v>
      </c>
      <c r="F20" s="137" t="n">
        <f aca="false">F16-F18</f>
        <v>0</v>
      </c>
      <c r="G20" s="137" t="n">
        <f aca="false">G16-G18</f>
        <v>0</v>
      </c>
      <c r="H20" s="137" t="n">
        <f aca="false">H16-H18</f>
        <v>0</v>
      </c>
      <c r="I20" s="137" t="n">
        <f aca="false">I16-I18</f>
        <v>0</v>
      </c>
      <c r="J20" s="137" t="n">
        <f aca="false">J16-J18</f>
        <v>0</v>
      </c>
      <c r="K20" s="137" t="n">
        <f aca="false">K16-K18</f>
        <v>0</v>
      </c>
      <c r="L20" s="137" t="n">
        <f aca="false">L16-L18</f>
        <v>0</v>
      </c>
      <c r="M20" s="137" t="n">
        <f aca="false">M16-M18</f>
        <v>0</v>
      </c>
      <c r="N20" s="137" t="n">
        <f aca="false">N16-N18</f>
        <v>0</v>
      </c>
      <c r="O20" s="137" t="n">
        <f aca="false">O16-O18</f>
        <v>0</v>
      </c>
      <c r="Q20" s="137" t="n">
        <f aca="false">Q16-Q18</f>
        <v>0</v>
      </c>
    </row>
    <row r="21" customFormat="false" ht="13" hidden="false" customHeight="false" outlineLevel="0" collapsed="false">
      <c r="Q21" s="85"/>
    </row>
    <row r="22" customFormat="false" ht="13" hidden="false" customHeight="false" outlineLevel="0" collapsed="false">
      <c r="A22" s="49" t="s">
        <v>109</v>
      </c>
    </row>
    <row r="24" customFormat="false" ht="13" hidden="false" customHeight="false" outlineLevel="0" collapsed="false">
      <c r="A24" s="0" t="s">
        <v>108</v>
      </c>
      <c r="D24" s="139"/>
      <c r="E24" s="139"/>
      <c r="F24" s="139"/>
      <c r="G24" s="139"/>
      <c r="H24" s="139"/>
      <c r="I24" s="139"/>
      <c r="J24" s="139"/>
      <c r="K24" s="139"/>
      <c r="L24" s="139"/>
      <c r="M24" s="139"/>
      <c r="N24" s="139"/>
      <c r="O24" s="139"/>
      <c r="Q24" s="85" t="n">
        <f aca="false">SUM(D24:O24)</f>
        <v>0</v>
      </c>
    </row>
    <row r="25" customFormat="false" ht="13" hidden="false" customHeight="false" outlineLevel="0" collapsed="false">
      <c r="D25" s="80"/>
      <c r="E25" s="80"/>
      <c r="F25" s="80"/>
      <c r="G25" s="80"/>
      <c r="H25" s="80"/>
      <c r="I25" s="80"/>
      <c r="J25" s="80"/>
      <c r="K25" s="80"/>
      <c r="L25" s="80"/>
      <c r="M25" s="80"/>
      <c r="N25" s="80"/>
      <c r="O25" s="80"/>
      <c r="Q25" s="85"/>
    </row>
    <row r="26" customFormat="false" ht="13" hidden="false" customHeight="false" outlineLevel="0" collapsed="false">
      <c r="A26" s="0" t="s">
        <v>106</v>
      </c>
      <c r="D26" s="139"/>
      <c r="E26" s="139"/>
      <c r="F26" s="139"/>
      <c r="G26" s="139"/>
      <c r="H26" s="139"/>
      <c r="I26" s="139"/>
      <c r="J26" s="139"/>
      <c r="K26" s="139"/>
      <c r="L26" s="139"/>
      <c r="M26" s="139"/>
      <c r="N26" s="139"/>
      <c r="O26" s="139"/>
      <c r="Q26" s="85" t="n">
        <f aca="false">SUM(D26:O26)</f>
        <v>0</v>
      </c>
    </row>
    <row r="27" customFormat="false" ht="13" hidden="false" customHeight="false" outlineLevel="0" collapsed="false">
      <c r="Q27" s="85"/>
    </row>
    <row r="28" customFormat="false" ht="13" hidden="false" customHeight="false" outlineLevel="0" collapsed="false">
      <c r="A28" s="0" t="s">
        <v>30</v>
      </c>
      <c r="D28" s="137" t="n">
        <f aca="false">D24-D26</f>
        <v>0</v>
      </c>
      <c r="E28" s="137" t="n">
        <f aca="false">E24-E26</f>
        <v>0</v>
      </c>
      <c r="F28" s="137" t="n">
        <f aca="false">F24-F26</f>
        <v>0</v>
      </c>
      <c r="G28" s="137" t="n">
        <f aca="false">G24-G26</f>
        <v>0</v>
      </c>
      <c r="H28" s="137" t="n">
        <f aca="false">H24-H26</f>
        <v>0</v>
      </c>
      <c r="I28" s="137" t="n">
        <f aca="false">I24-I26</f>
        <v>0</v>
      </c>
      <c r="J28" s="137" t="n">
        <f aca="false">J24-J26</f>
        <v>0</v>
      </c>
      <c r="K28" s="137" t="n">
        <f aca="false">K24-K26</f>
        <v>0</v>
      </c>
      <c r="L28" s="137" t="n">
        <f aca="false">L24-L26</f>
        <v>0</v>
      </c>
      <c r="M28" s="137" t="n">
        <f aca="false">M24-M26</f>
        <v>0</v>
      </c>
      <c r="N28" s="137" t="n">
        <f aca="false">N24-N26</f>
        <v>0</v>
      </c>
      <c r="O28" s="137" t="n">
        <f aca="false">O24-O26</f>
        <v>0</v>
      </c>
      <c r="Q28" s="137" t="n">
        <f aca="false">Q24-Q26</f>
        <v>0</v>
      </c>
    </row>
    <row r="29" customFormat="false" ht="13" hidden="false" customHeight="false" outlineLevel="0" collapsed="false">
      <c r="Q29" s="85"/>
    </row>
    <row r="30" customFormat="false" ht="13" hidden="false" customHeight="false" outlineLevel="0" collapsed="false">
      <c r="Q30" s="85"/>
    </row>
    <row r="31" s="49" customFormat="true" ht="13" hidden="false" customHeight="false" outlineLevel="0" collapsed="false">
      <c r="A31" s="49" t="s">
        <v>110</v>
      </c>
      <c r="D31" s="140" t="n">
        <f aca="false">D16+D7+D24</f>
        <v>0</v>
      </c>
      <c r="E31" s="140" t="n">
        <f aca="false">E16+E7+E24</f>
        <v>0</v>
      </c>
      <c r="F31" s="140" t="n">
        <f aca="false">F16+F7+F24</f>
        <v>0</v>
      </c>
      <c r="G31" s="140" t="n">
        <f aca="false">G16+G7+G24</f>
        <v>0</v>
      </c>
      <c r="H31" s="140" t="n">
        <f aca="false">H16+H7+H24</f>
        <v>0</v>
      </c>
      <c r="I31" s="140" t="n">
        <f aca="false">I16+I7+I24</f>
        <v>0</v>
      </c>
      <c r="J31" s="140" t="n">
        <f aca="false">J16+J7+J24</f>
        <v>0</v>
      </c>
      <c r="K31" s="140" t="n">
        <f aca="false">K16+K7+K24</f>
        <v>0</v>
      </c>
      <c r="L31" s="140" t="n">
        <f aca="false">L16+L7+L24</f>
        <v>0</v>
      </c>
      <c r="M31" s="140" t="n">
        <f aca="false">M16+M7+M24</f>
        <v>0</v>
      </c>
      <c r="N31" s="140" t="n">
        <f aca="false">N16+N7+N24</f>
        <v>0</v>
      </c>
      <c r="O31" s="140" t="n">
        <f aca="false">O16+O7+O24</f>
        <v>0</v>
      </c>
      <c r="P31" s="0"/>
      <c r="Q31" s="141" t="n">
        <f aca="false">SUM(D31:O31)</f>
        <v>0</v>
      </c>
    </row>
    <row r="32" customFormat="false" ht="13" hidden="false" customHeight="false" outlineLevel="0" collapsed="false">
      <c r="Q32" s="85"/>
    </row>
    <row r="33" customFormat="false" ht="13" hidden="false" customHeight="false" outlineLevel="0" collapsed="false">
      <c r="A33" s="0" t="s">
        <v>111</v>
      </c>
      <c r="D33" s="85" t="n">
        <f aca="false">D9+D18+D26</f>
        <v>4</v>
      </c>
      <c r="E33" s="85" t="n">
        <f aca="false">E9+E18+E26</f>
        <v>5</v>
      </c>
      <c r="F33" s="85" t="n">
        <f aca="false">F9+F18+F26</f>
        <v>5</v>
      </c>
      <c r="G33" s="85" t="n">
        <f aca="false">G9+G18+G26</f>
        <v>3.5</v>
      </c>
      <c r="H33" s="85" t="n">
        <f aca="false">H9+H18+H26</f>
        <v>2.5</v>
      </c>
      <c r="I33" s="85" t="n">
        <f aca="false">I9+I18+I26</f>
        <v>4.5</v>
      </c>
      <c r="J33" s="85" t="n">
        <f aca="false">J9+J18+J26</f>
        <v>4.5</v>
      </c>
      <c r="K33" s="85" t="n">
        <f aca="false">K9+K18+K26</f>
        <v>4.5</v>
      </c>
      <c r="L33" s="85" t="n">
        <f aca="false">L9+L18+L26</f>
        <v>3</v>
      </c>
      <c r="M33" s="85" t="n">
        <f aca="false">M9+M18+M26</f>
        <v>4</v>
      </c>
      <c r="N33" s="85" t="n">
        <f aca="false">N9+N18+N26</f>
        <v>4.5</v>
      </c>
      <c r="O33" s="85" t="n">
        <f aca="false">O9+O18+O26</f>
        <v>5</v>
      </c>
      <c r="Q33" s="85" t="n">
        <f aca="false">SUM(D33:O33)</f>
        <v>50</v>
      </c>
    </row>
    <row r="34" customFormat="false" ht="13" hidden="false" customHeight="false" outlineLevel="0" collapsed="false">
      <c r="Q34" s="85"/>
    </row>
    <row r="35" customFormat="false" ht="13" hidden="false" customHeight="false" outlineLevel="0" collapsed="false">
      <c r="A35" s="0" t="s">
        <v>112</v>
      </c>
      <c r="D35" s="137" t="n">
        <f aca="false">D31-D33</f>
        <v>-4</v>
      </c>
      <c r="E35" s="137" t="n">
        <f aca="false">E31-E33</f>
        <v>-5</v>
      </c>
      <c r="F35" s="137" t="n">
        <f aca="false">F31-F33</f>
        <v>-5</v>
      </c>
      <c r="G35" s="137" t="n">
        <f aca="false">G31-G33</f>
        <v>-3.5</v>
      </c>
      <c r="H35" s="137" t="n">
        <f aca="false">H31-H33</f>
        <v>-2.5</v>
      </c>
      <c r="I35" s="137" t="n">
        <f aca="false">I31-I33</f>
        <v>-4.5</v>
      </c>
      <c r="J35" s="137" t="n">
        <f aca="false">J31-J33</f>
        <v>-4.5</v>
      </c>
      <c r="K35" s="137" t="n">
        <f aca="false">K31-K33</f>
        <v>-4.5</v>
      </c>
      <c r="L35" s="137" t="n">
        <f aca="false">L31-L33</f>
        <v>-3</v>
      </c>
      <c r="M35" s="137" t="n">
        <f aca="false">M31-M33</f>
        <v>-4</v>
      </c>
      <c r="N35" s="137" t="n">
        <f aca="false">N31-N33</f>
        <v>-4.5</v>
      </c>
      <c r="O35" s="137" t="n">
        <f aca="false">O31-O33</f>
        <v>-5</v>
      </c>
      <c r="Q35" s="137" t="n">
        <f aca="false">Q31-Q33</f>
        <v>-50</v>
      </c>
    </row>
    <row r="37" customFormat="false" ht="13" hidden="false" customHeight="false" outlineLevel="0" collapsed="false">
      <c r="A37" s="49" t="s">
        <v>113</v>
      </c>
    </row>
    <row r="38" customFormat="false" ht="13" hidden="false" customHeight="false" outlineLevel="0" collapsed="false">
      <c r="A38" s="142"/>
    </row>
    <row r="39" customFormat="false" ht="13" hidden="false" customHeight="false" outlineLevel="0" collapsed="false">
      <c r="A39" s="143"/>
      <c r="D39" s="144"/>
      <c r="E39" s="144"/>
      <c r="F39" s="144"/>
      <c r="G39" s="144"/>
      <c r="H39" s="144"/>
      <c r="I39" s="144"/>
      <c r="J39" s="144"/>
      <c r="K39" s="144"/>
      <c r="L39" s="144"/>
      <c r="M39" s="144"/>
      <c r="N39" s="144"/>
      <c r="O39" s="144"/>
      <c r="Q39" s="52" t="n">
        <f aca="false">SUM(D39:O39)</f>
        <v>0</v>
      </c>
    </row>
    <row r="40" customFormat="false" ht="13" hidden="false" customHeight="false" outlineLevel="0" collapsed="false">
      <c r="A40" s="143" t="s">
        <v>114</v>
      </c>
      <c r="D40" s="144"/>
      <c r="E40" s="144"/>
      <c r="F40" s="144"/>
      <c r="G40" s="144"/>
      <c r="H40" s="144"/>
      <c r="I40" s="144"/>
      <c r="J40" s="144"/>
      <c r="K40" s="144"/>
      <c r="L40" s="144"/>
      <c r="M40" s="144"/>
      <c r="N40" s="144"/>
      <c r="O40" s="144"/>
      <c r="Q40" s="52" t="n">
        <f aca="false">SUM(D40:O40)</f>
        <v>0</v>
      </c>
    </row>
    <row r="41" customFormat="false" ht="13" hidden="false" customHeight="false" outlineLevel="0" collapsed="false">
      <c r="A41" s="143" t="s">
        <v>115</v>
      </c>
      <c r="D41" s="80"/>
      <c r="E41" s="80"/>
      <c r="F41" s="80"/>
      <c r="G41" s="80"/>
      <c r="H41" s="80"/>
      <c r="I41" s="80"/>
      <c r="J41" s="80"/>
      <c r="K41" s="80"/>
      <c r="L41" s="80"/>
      <c r="M41" s="80"/>
      <c r="N41" s="80"/>
      <c r="O41" s="80"/>
      <c r="Q41" s="52" t="n">
        <f aca="false">SUM(D41:O41)</f>
        <v>0</v>
      </c>
    </row>
    <row r="42" customFormat="false" ht="13" hidden="false" customHeight="false" outlineLevel="0" collapsed="false">
      <c r="A42" s="142"/>
      <c r="D42" s="97" t="n">
        <f aca="false">SUM(D39:D41)</f>
        <v>0</v>
      </c>
      <c r="E42" s="97" t="n">
        <f aca="false">SUM(E39:E41)</f>
        <v>0</v>
      </c>
      <c r="F42" s="97" t="n">
        <f aca="false">SUM(F39:F41)</f>
        <v>0</v>
      </c>
      <c r="G42" s="97" t="n">
        <f aca="false">SUM(G39:G41)</f>
        <v>0</v>
      </c>
      <c r="H42" s="97" t="n">
        <f aca="false">SUM(H39:H41)</f>
        <v>0</v>
      </c>
      <c r="I42" s="97" t="n">
        <f aca="false">SUM(I39:I41)</f>
        <v>0</v>
      </c>
      <c r="J42" s="97" t="n">
        <f aca="false">SUM(J39:J41)</f>
        <v>0</v>
      </c>
      <c r="K42" s="97" t="n">
        <f aca="false">SUM(K39:K41)</f>
        <v>0</v>
      </c>
      <c r="L42" s="97" t="n">
        <f aca="false">SUM(L39:L41)</f>
        <v>0</v>
      </c>
      <c r="M42" s="97" t="n">
        <f aca="false">SUM(M39:M41)</f>
        <v>0</v>
      </c>
      <c r="N42" s="97" t="n">
        <f aca="false">SUM(N39:N41)</f>
        <v>0</v>
      </c>
      <c r="O42" s="97" t="n">
        <f aca="false">SUM(O39:O41)</f>
        <v>0</v>
      </c>
      <c r="Q42" s="97" t="n">
        <f aca="false">SUM(Q39:Q41)</f>
        <v>0</v>
      </c>
    </row>
    <row r="44" customFormat="false" ht="13" hidden="false" customHeight="false" outlineLevel="0" collapsed="false">
      <c r="A44" s="49" t="s">
        <v>116</v>
      </c>
    </row>
    <row r="46" customFormat="false" ht="13" hidden="false" customHeight="false" outlineLevel="0" collapsed="false">
      <c r="A46" s="0" t="s">
        <v>29</v>
      </c>
      <c r="D46" s="52" t="n">
        <f aca="false">Exp!D14*Exp!$C$14</f>
        <v>0</v>
      </c>
      <c r="E46" s="52" t="n">
        <f aca="false">Exp!E14*Exp!$C$14</f>
        <v>0</v>
      </c>
      <c r="F46" s="52" t="n">
        <f aca="false">Exp!F14*Exp!$C$14</f>
        <v>0</v>
      </c>
      <c r="G46" s="52" t="n">
        <f aca="false">Exp!G14*Exp!$C$14</f>
        <v>0</v>
      </c>
      <c r="H46" s="52" t="n">
        <f aca="false">Exp!H14*Exp!$C$14</f>
        <v>0</v>
      </c>
      <c r="I46" s="52" t="n">
        <f aca="false">Exp!I14*Exp!$C$14</f>
        <v>0</v>
      </c>
      <c r="J46" s="52" t="n">
        <f aca="false">Exp!J14*Exp!$C$14</f>
        <v>0</v>
      </c>
      <c r="K46" s="52" t="n">
        <f aca="false">Exp!K14*Exp!$C$14</f>
        <v>0</v>
      </c>
      <c r="L46" s="52" t="n">
        <f aca="false">Exp!L14*Exp!$C$14</f>
        <v>0</v>
      </c>
      <c r="M46" s="52" t="n">
        <f aca="false">Exp!M14*Exp!$C$14</f>
        <v>0</v>
      </c>
      <c r="N46" s="52" t="n">
        <f aca="false">Exp!N14*Exp!$C$14</f>
        <v>0</v>
      </c>
      <c r="O46" s="52" t="n">
        <f aca="false">Exp!O14*Exp!$C$14</f>
        <v>0</v>
      </c>
      <c r="P46" s="52"/>
      <c r="Q46" s="85" t="n">
        <f aca="false">SUM(D46:O46)</f>
        <v>0</v>
      </c>
    </row>
    <row r="47" customFormat="false" ht="13" hidden="false" customHeight="false" outlineLevel="0" collapsed="false">
      <c r="D47" s="52"/>
      <c r="E47" s="52"/>
      <c r="F47" s="52"/>
      <c r="G47" s="52"/>
      <c r="H47" s="52"/>
      <c r="I47" s="52"/>
      <c r="J47" s="52"/>
      <c r="K47" s="52"/>
      <c r="L47" s="52"/>
      <c r="M47" s="52"/>
      <c r="N47" s="52"/>
      <c r="O47" s="52"/>
      <c r="P47" s="52"/>
      <c r="Q47" s="85"/>
    </row>
    <row r="48" customFormat="false" ht="13" hidden="false" customHeight="false" outlineLevel="0" collapsed="false">
      <c r="A48" s="0" t="s">
        <v>117</v>
      </c>
      <c r="D48" s="52" t="n">
        <f aca="false">Exp!$C$16*Exp!D16</f>
        <v>202.5</v>
      </c>
      <c r="E48" s="52" t="n">
        <f aca="false">Exp!$C$16*Exp!E16</f>
        <v>202.5</v>
      </c>
      <c r="F48" s="52" t="n">
        <f aca="false">Exp!$C$16*Exp!F16</f>
        <v>202.5</v>
      </c>
      <c r="G48" s="52" t="n">
        <f aca="false">Exp!$C$16*Exp!G16</f>
        <v>202.5</v>
      </c>
      <c r="H48" s="52" t="n">
        <f aca="false">Exp!$C$16*Exp!H16</f>
        <v>202.5</v>
      </c>
      <c r="I48" s="52" t="n">
        <f aca="false">Exp!$C$16*Exp!I16</f>
        <v>202.5</v>
      </c>
      <c r="J48" s="52" t="n">
        <f aca="false">Exp!$C$16*Exp!J16</f>
        <v>202.5</v>
      </c>
      <c r="K48" s="52" t="n">
        <f aca="false">Exp!$C$16*Exp!K16</f>
        <v>202.5</v>
      </c>
      <c r="L48" s="52" t="n">
        <f aca="false">Exp!$C$16*Exp!L16</f>
        <v>202.5</v>
      </c>
      <c r="M48" s="52" t="n">
        <f aca="false">Exp!$C$16*Exp!M16</f>
        <v>202.5</v>
      </c>
      <c r="N48" s="52" t="n">
        <f aca="false">Exp!$C$16*Exp!N16</f>
        <v>202.5</v>
      </c>
      <c r="O48" s="52" t="n">
        <f aca="false">Exp!$C$16*Exp!O16</f>
        <v>202.5</v>
      </c>
      <c r="P48" s="52"/>
      <c r="Q48" s="85" t="n">
        <f aca="false">SUM(D48:O48)</f>
        <v>2430</v>
      </c>
    </row>
    <row r="50" customFormat="false" ht="13" hidden="false" customHeight="false" outlineLevel="0" collapsed="false">
      <c r="A50" s="128" t="s">
        <v>118</v>
      </c>
    </row>
    <row r="51" customFormat="false" ht="13" hidden="false" customHeight="false" outlineLevel="0" collapsed="false">
      <c r="A51" s="145" t="str">
        <f aca="false">Exp!A19</f>
        <v>Direct café costs (utilities, marketing)</v>
      </c>
      <c r="D51" s="52" t="n">
        <f aca="false">Exp!D19*Exp!$C$19*Exp!$B$19</f>
        <v>0</v>
      </c>
      <c r="E51" s="52" t="n">
        <f aca="false">Exp!E19*Exp!$C$19*Exp!$B$19</f>
        <v>0</v>
      </c>
      <c r="F51" s="52" t="n">
        <f aca="false">Exp!F19*Exp!$C$19*Exp!$B$19</f>
        <v>0</v>
      </c>
      <c r="G51" s="52" t="n">
        <f aca="false">Exp!G19*Exp!$C$19*Exp!$B$19</f>
        <v>0</v>
      </c>
      <c r="H51" s="52" t="n">
        <f aca="false">Exp!H19*Exp!$C$19*Exp!$B$19</f>
        <v>0</v>
      </c>
      <c r="I51" s="52" t="n">
        <f aca="false">Exp!I19*Exp!$C$19*Exp!$B$19</f>
        <v>0</v>
      </c>
      <c r="J51" s="52" t="n">
        <f aca="false">Exp!J19*Exp!$C$19*Exp!$B$19</f>
        <v>0</v>
      </c>
      <c r="K51" s="52" t="n">
        <f aca="false">Exp!K19*Exp!$C$19*Exp!$B$19</f>
        <v>0</v>
      </c>
      <c r="L51" s="52" t="n">
        <f aca="false">Exp!L19*Exp!$C$19*Exp!$B$19</f>
        <v>0</v>
      </c>
      <c r="M51" s="52" t="n">
        <f aca="false">Exp!M19*Exp!$C$19*Exp!$B$19</f>
        <v>0</v>
      </c>
      <c r="N51" s="52" t="n">
        <f aca="false">Exp!N19*Exp!$C$19*Exp!$B$19</f>
        <v>0</v>
      </c>
      <c r="O51" s="52" t="n">
        <f aca="false">Exp!O19*Exp!$C$19*Exp!$B$19</f>
        <v>0</v>
      </c>
      <c r="Q51" s="85" t="n">
        <f aca="false">SUM(D51:O51)</f>
        <v>0</v>
      </c>
    </row>
    <row r="52" customFormat="false" ht="13" hidden="false" customHeight="false" outlineLevel="0" collapsed="false">
      <c r="A52" s="145" t="str">
        <f aca="false">Exp!A20</f>
        <v>Electricity &amp; gas (non café)</v>
      </c>
      <c r="D52" s="52" t="n">
        <f aca="false">Exp!D20*Exp!$C$20*Exp!$B$20</f>
        <v>0</v>
      </c>
      <c r="E52" s="52" t="n">
        <f aca="false">Exp!E20*Exp!$C$20*Exp!$B$20</f>
        <v>0</v>
      </c>
      <c r="F52" s="52" t="n">
        <f aca="false">Exp!F20*Exp!$C$20*Exp!$B$20</f>
        <v>0</v>
      </c>
      <c r="G52" s="52" t="n">
        <f aca="false">Exp!G20*Exp!$C$20*Exp!$B$20</f>
        <v>0</v>
      </c>
      <c r="H52" s="52" t="n">
        <f aca="false">Exp!H20*Exp!$C$20*Exp!$B$20</f>
        <v>0</v>
      </c>
      <c r="I52" s="52" t="n">
        <f aca="false">Exp!I20*Exp!$C$20*Exp!$B$20</f>
        <v>0</v>
      </c>
      <c r="J52" s="52" t="n">
        <f aca="false">Exp!J20*Exp!$C$20*Exp!$B$20</f>
        <v>0</v>
      </c>
      <c r="K52" s="52" t="n">
        <f aca="false">Exp!K20*Exp!$C$20*Exp!$B$20</f>
        <v>0</v>
      </c>
      <c r="L52" s="52" t="n">
        <f aca="false">Exp!L20*Exp!$C$20*Exp!$B$20</f>
        <v>0</v>
      </c>
      <c r="M52" s="52" t="n">
        <f aca="false">Exp!M20*Exp!$C$20*Exp!$B$20</f>
        <v>0</v>
      </c>
      <c r="N52" s="52" t="n">
        <f aca="false">Exp!N20*Exp!$C$20*Exp!$B$20</f>
        <v>0</v>
      </c>
      <c r="O52" s="52" t="n">
        <f aca="false">Exp!O20*Exp!$C$20*Exp!$B$20</f>
        <v>0</v>
      </c>
      <c r="Q52" s="85" t="n">
        <f aca="false">SUM(D52:O52)</f>
        <v>0</v>
      </c>
    </row>
    <row r="53" customFormat="false" ht="13" hidden="false" customHeight="false" outlineLevel="0" collapsed="false">
      <c r="A53" s="145" t="str">
        <f aca="false">Exp!A21</f>
        <v>Equipment leasing</v>
      </c>
      <c r="D53" s="52" t="n">
        <f aca="false">Exp!D21*Exp!$C$21*Exp!$B$21</f>
        <v>0</v>
      </c>
      <c r="E53" s="52" t="n">
        <f aca="false">Exp!E21*Exp!$C$21*Exp!$B$21</f>
        <v>0</v>
      </c>
      <c r="F53" s="52" t="n">
        <f aca="false">Exp!F21*Exp!$C$21*Exp!$B$21</f>
        <v>0</v>
      </c>
      <c r="G53" s="52" t="n">
        <f aca="false">Exp!G21*Exp!$C$21*Exp!$B$21</f>
        <v>0</v>
      </c>
      <c r="H53" s="52" t="n">
        <f aca="false">Exp!H21*Exp!$C$21*Exp!$B$21</f>
        <v>0</v>
      </c>
      <c r="I53" s="52" t="n">
        <f aca="false">Exp!I21*Exp!$C$21*Exp!$B$21</f>
        <v>0</v>
      </c>
      <c r="J53" s="52" t="n">
        <f aca="false">Exp!J21*Exp!$C$21*Exp!$B$21</f>
        <v>0</v>
      </c>
      <c r="K53" s="52" t="n">
        <f aca="false">Exp!K21*Exp!$C$21*Exp!$B$21</f>
        <v>0</v>
      </c>
      <c r="L53" s="52" t="n">
        <f aca="false">Exp!L21*Exp!$C$21*Exp!$B$21</f>
        <v>0</v>
      </c>
      <c r="M53" s="52" t="n">
        <f aca="false">Exp!M21*Exp!$C$21*Exp!$B$21</f>
        <v>0</v>
      </c>
      <c r="N53" s="52" t="n">
        <f aca="false">Exp!N21*Exp!$C$21*Exp!$B$21</f>
        <v>0</v>
      </c>
      <c r="O53" s="52" t="n">
        <f aca="false">Exp!O21*Exp!$C$21*Exp!$B$21</f>
        <v>0</v>
      </c>
      <c r="Q53" s="85" t="n">
        <f aca="false">SUM(D53:O53)</f>
        <v>0</v>
      </c>
    </row>
    <row r="54" customFormat="false" ht="13" hidden="false" customHeight="false" outlineLevel="0" collapsed="false">
      <c r="A54" s="145" t="str">
        <f aca="false">Exp!A22</f>
        <v>Cleaning</v>
      </c>
      <c r="D54" s="52" t="n">
        <f aca="false">Exp!D22*Exp!$C$22*Exp!$B$22</f>
        <v>0</v>
      </c>
      <c r="E54" s="52" t="n">
        <f aca="false">Exp!E22*Exp!$C$22*Exp!$B$22</f>
        <v>0</v>
      </c>
      <c r="F54" s="52" t="n">
        <f aca="false">Exp!F22*Exp!$C$22*Exp!$B$22</f>
        <v>0</v>
      </c>
      <c r="G54" s="52" t="n">
        <f aca="false">Exp!G22*Exp!$C$22*Exp!$B$22</f>
        <v>0</v>
      </c>
      <c r="H54" s="52" t="n">
        <f aca="false">Exp!H22*Exp!$C$22*Exp!$B$22</f>
        <v>0</v>
      </c>
      <c r="I54" s="52" t="n">
        <f aca="false">Exp!I22*Exp!$C$22*Exp!$B$22</f>
        <v>0</v>
      </c>
      <c r="J54" s="52" t="n">
        <f aca="false">Exp!J22*Exp!$C$22*Exp!$B$22</f>
        <v>0</v>
      </c>
      <c r="K54" s="52" t="n">
        <f aca="false">Exp!K22*Exp!$C$22*Exp!$B$22</f>
        <v>0</v>
      </c>
      <c r="L54" s="52" t="n">
        <f aca="false">Exp!L22*Exp!$C$22*Exp!$B$22</f>
        <v>0</v>
      </c>
      <c r="M54" s="52" t="n">
        <f aca="false">Exp!M22*Exp!$C$22*Exp!$B$22</f>
        <v>0</v>
      </c>
      <c r="N54" s="52" t="n">
        <f aca="false">Exp!N22*Exp!$C$22*Exp!$B$22</f>
        <v>0</v>
      </c>
      <c r="O54" s="52" t="n">
        <f aca="false">Exp!O22*Exp!$C$22*Exp!$B$22</f>
        <v>0</v>
      </c>
      <c r="Q54" s="85" t="n">
        <f aca="false">SUM(D54:O54)</f>
        <v>0</v>
      </c>
    </row>
    <row r="55" customFormat="false" ht="13" hidden="false" customHeight="false" outlineLevel="0" collapsed="false">
      <c r="A55" s="145" t="str">
        <f aca="false">Exp!A23</f>
        <v>Marketing &amp; advertising</v>
      </c>
      <c r="D55" s="52" t="n">
        <f aca="false">Exp!D23*Exp!$C$23*Exp!$B$23</f>
        <v>0</v>
      </c>
      <c r="E55" s="52" t="n">
        <f aca="false">Exp!E23*Exp!$C$23*Exp!$B$23</f>
        <v>0</v>
      </c>
      <c r="F55" s="52" t="n">
        <f aca="false">Exp!F23*Exp!$C$23*Exp!$B$23</f>
        <v>0</v>
      </c>
      <c r="G55" s="52" t="n">
        <f aca="false">Exp!G23*Exp!$C$23*Exp!$B$23</f>
        <v>0</v>
      </c>
      <c r="H55" s="52" t="n">
        <f aca="false">Exp!H23*Exp!$C$23*Exp!$B$23</f>
        <v>0</v>
      </c>
      <c r="I55" s="52" t="n">
        <f aca="false">Exp!I23*Exp!$C$23*Exp!$B$23</f>
        <v>0</v>
      </c>
      <c r="J55" s="52" t="n">
        <f aca="false">Exp!J23*Exp!$C$23*Exp!$B$23</f>
        <v>0</v>
      </c>
      <c r="K55" s="52" t="n">
        <f aca="false">Exp!K23*Exp!$C$23*Exp!$B$23</f>
        <v>0</v>
      </c>
      <c r="L55" s="52" t="n">
        <f aca="false">Exp!L23*Exp!$C$23*Exp!$B$23</f>
        <v>0</v>
      </c>
      <c r="M55" s="52" t="n">
        <f aca="false">Exp!M23*Exp!$C$23*Exp!$B$23</f>
        <v>0</v>
      </c>
      <c r="N55" s="52" t="n">
        <f aca="false">Exp!N23*Exp!$C$23*Exp!$B$23</f>
        <v>0</v>
      </c>
      <c r="O55" s="52" t="n">
        <f aca="false">Exp!O23*Exp!$C$23*Exp!$B$23</f>
        <v>0</v>
      </c>
      <c r="Q55" s="85" t="n">
        <f aca="false">SUM(D55:O55)</f>
        <v>0</v>
      </c>
    </row>
    <row r="56" customFormat="false" ht="13" hidden="false" customHeight="false" outlineLevel="0" collapsed="false">
      <c r="A56" s="145" t="str">
        <f aca="false">Exp!A24</f>
        <v>Delivery &amp; travel costs</v>
      </c>
      <c r="D56" s="52" t="n">
        <f aca="false">Exp!D24*Exp!$C$24*Exp!$B$24</f>
        <v>0</v>
      </c>
      <c r="E56" s="52" t="n">
        <f aca="false">Exp!E24*Exp!$C$24*Exp!$B$24</f>
        <v>0</v>
      </c>
      <c r="F56" s="52" t="n">
        <f aca="false">Exp!F24*Exp!$C$24*Exp!$B$24</f>
        <v>0</v>
      </c>
      <c r="G56" s="52" t="n">
        <f aca="false">Exp!G24*Exp!$C$24*Exp!$B$24</f>
        <v>0</v>
      </c>
      <c r="H56" s="52" t="n">
        <f aca="false">Exp!H24*Exp!$C$24*Exp!$B$24</f>
        <v>0</v>
      </c>
      <c r="I56" s="52" t="n">
        <f aca="false">Exp!I24*Exp!$C$24*Exp!$B$24</f>
        <v>0</v>
      </c>
      <c r="J56" s="52" t="n">
        <f aca="false">Exp!J24*Exp!$C$24*Exp!$B$24</f>
        <v>0</v>
      </c>
      <c r="K56" s="52" t="n">
        <f aca="false">Exp!K24*Exp!$C$24*Exp!$B$24</f>
        <v>0</v>
      </c>
      <c r="L56" s="52" t="n">
        <f aca="false">Exp!L24*Exp!$C$24*Exp!$B$24</f>
        <v>0</v>
      </c>
      <c r="M56" s="52" t="n">
        <f aca="false">Exp!M24*Exp!$C$24*Exp!$B$24</f>
        <v>0</v>
      </c>
      <c r="N56" s="52" t="n">
        <f aca="false">Exp!N24*Exp!$C$24*Exp!$B$24</f>
        <v>0</v>
      </c>
      <c r="O56" s="52" t="n">
        <f aca="false">Exp!O24*Exp!$C$24*Exp!$B$24</f>
        <v>0</v>
      </c>
      <c r="Q56" s="85" t="n">
        <f aca="false">SUM(D56:O56)</f>
        <v>0</v>
      </c>
    </row>
    <row r="57" customFormat="false" ht="13" hidden="false" customHeight="false" outlineLevel="0" collapsed="false">
      <c r="A57" s="145" t="str">
        <f aca="false">Exp!A25</f>
        <v>Accounting and bookeeping</v>
      </c>
      <c r="D57" s="52" t="n">
        <f aca="false">Exp!D25*Exp!$C$25*Exp!$B$25</f>
        <v>0</v>
      </c>
      <c r="E57" s="52" t="n">
        <f aca="false">Exp!E25*Exp!$C$25*Exp!$B$25</f>
        <v>0</v>
      </c>
      <c r="F57" s="52" t="n">
        <f aca="false">Exp!F25*Exp!$C$25*Exp!$B$25</f>
        <v>0</v>
      </c>
      <c r="G57" s="52" t="n">
        <f aca="false">Exp!G25*Exp!$C$25*Exp!$B$25</f>
        <v>0</v>
      </c>
      <c r="H57" s="52" t="n">
        <f aca="false">Exp!H25*Exp!$C$25*Exp!$B$25</f>
        <v>0</v>
      </c>
      <c r="I57" s="52" t="n">
        <f aca="false">Exp!I25*Exp!$C$25*Exp!$B$25</f>
        <v>0</v>
      </c>
      <c r="J57" s="52" t="n">
        <f aca="false">Exp!J25*Exp!$C$25*Exp!$B$25</f>
        <v>0</v>
      </c>
      <c r="K57" s="52" t="n">
        <f aca="false">Exp!K25*Exp!$C$25*Exp!$B$25</f>
        <v>0</v>
      </c>
      <c r="L57" s="52" t="n">
        <f aca="false">Exp!L25*Exp!$C$25*Exp!$B$25</f>
        <v>0</v>
      </c>
      <c r="M57" s="52" t="n">
        <f aca="false">Exp!M25*Exp!$C$25*Exp!$B$25</f>
        <v>0</v>
      </c>
      <c r="N57" s="52" t="n">
        <f aca="false">Exp!N25*Exp!$C$25*Exp!$B$25</f>
        <v>0</v>
      </c>
      <c r="O57" s="52" t="n">
        <f aca="false">Exp!O25*Exp!$C$25*Exp!$B$25</f>
        <v>0</v>
      </c>
      <c r="Q57" s="85" t="n">
        <f aca="false">SUM(D57:O57)</f>
        <v>0</v>
      </c>
    </row>
    <row r="58" customFormat="false" ht="13" hidden="false" customHeight="false" outlineLevel="0" collapsed="false">
      <c r="A58" s="145" t="str">
        <f aca="false">Exp!A26</f>
        <v>Staff training</v>
      </c>
      <c r="D58" s="52" t="n">
        <f aca="false">Exp!D26*Exp!$C$26*Exp!$B$26</f>
        <v>0</v>
      </c>
      <c r="E58" s="52" t="n">
        <f aca="false">Exp!E26*Exp!$C$26*Exp!$B$26</f>
        <v>0</v>
      </c>
      <c r="F58" s="52" t="n">
        <f aca="false">Exp!F26*Exp!$C$26*Exp!$B$26</f>
        <v>0</v>
      </c>
      <c r="G58" s="52" t="n">
        <f aca="false">Exp!G26*Exp!$C$26*Exp!$B$26</f>
        <v>0</v>
      </c>
      <c r="H58" s="52" t="n">
        <f aca="false">Exp!H26*Exp!$C$26*Exp!$B$26</f>
        <v>0</v>
      </c>
      <c r="I58" s="52" t="n">
        <f aca="false">Exp!I26*Exp!$C$26*Exp!$B$26</f>
        <v>0</v>
      </c>
      <c r="J58" s="52" t="n">
        <f aca="false">Exp!J26*Exp!$C$26*Exp!$B$26</f>
        <v>0</v>
      </c>
      <c r="K58" s="52" t="n">
        <f aca="false">Exp!K26*Exp!$C$26*Exp!$B$26</f>
        <v>0</v>
      </c>
      <c r="L58" s="52" t="n">
        <f aca="false">Exp!L26*Exp!$C$26*Exp!$B$26</f>
        <v>0</v>
      </c>
      <c r="M58" s="52" t="n">
        <f aca="false">Exp!M26*Exp!$C$26*Exp!$B$26</f>
        <v>0</v>
      </c>
      <c r="N58" s="52" t="n">
        <f aca="false">Exp!N26*Exp!$C$26*Exp!$B$26</f>
        <v>0</v>
      </c>
      <c r="O58" s="52" t="n">
        <f aca="false">Exp!O26*Exp!$C$26*Exp!$B$26</f>
        <v>0</v>
      </c>
      <c r="Q58" s="85" t="n">
        <f aca="false">SUM(D58:O58)</f>
        <v>0</v>
      </c>
    </row>
    <row r="59" customFormat="false" ht="13" hidden="false" customHeight="false" outlineLevel="0" collapsed="false">
      <c r="A59" s="145" t="str">
        <f aca="false">Exp!A27</f>
        <v>Non café untilities</v>
      </c>
      <c r="D59" s="52" t="n">
        <f aca="false">Exp!D27*Exp!$C$27*Exp!$B$27</f>
        <v>0</v>
      </c>
      <c r="E59" s="52" t="n">
        <f aca="false">Exp!E27*Exp!$C$27*Exp!$B$27</f>
        <v>0</v>
      </c>
      <c r="F59" s="52" t="n">
        <f aca="false">Exp!F27*Exp!$C$27*Exp!$B$27</f>
        <v>0</v>
      </c>
      <c r="G59" s="52" t="n">
        <f aca="false">Exp!G27*Exp!$C$27*Exp!$B$27</f>
        <v>0</v>
      </c>
      <c r="H59" s="52" t="n">
        <f aca="false">Exp!H27*Exp!$C$27*Exp!$B$27</f>
        <v>0</v>
      </c>
      <c r="I59" s="52" t="n">
        <f aca="false">Exp!I27*Exp!$C$27*Exp!$B$27</f>
        <v>0</v>
      </c>
      <c r="J59" s="52" t="n">
        <f aca="false">Exp!J27*Exp!$C$27*Exp!$B$27</f>
        <v>0</v>
      </c>
      <c r="K59" s="52" t="n">
        <f aca="false">Exp!K27*Exp!$C$27*Exp!$B$27</f>
        <v>0</v>
      </c>
      <c r="L59" s="52" t="n">
        <f aca="false">Exp!L27*Exp!$C$27*Exp!$B$27</f>
        <v>0</v>
      </c>
      <c r="M59" s="52" t="n">
        <f aca="false">Exp!M27*Exp!$C$27*Exp!$B$27</f>
        <v>0</v>
      </c>
      <c r="N59" s="52" t="n">
        <f aca="false">Exp!N27*Exp!$C$27*Exp!$B$27</f>
        <v>0</v>
      </c>
      <c r="O59" s="52" t="n">
        <f aca="false">Exp!O27*Exp!$C$27*Exp!$B$27</f>
        <v>0</v>
      </c>
      <c r="Q59" s="85" t="n">
        <f aca="false">SUM(D59:O59)</f>
        <v>0</v>
      </c>
    </row>
    <row r="60" customFormat="false" ht="13" hidden="false" customHeight="false" outlineLevel="0" collapsed="false">
      <c r="A60" s="145" t="str">
        <f aca="false">Exp!A28</f>
        <v>Insurance</v>
      </c>
      <c r="D60" s="52" t="n">
        <f aca="false">Exp!D28*Exp!$C$28*Exp!$B$28</f>
        <v>0</v>
      </c>
      <c r="E60" s="52" t="n">
        <f aca="false">Exp!E28*Exp!$C$28*Exp!$C$28</f>
        <v>150</v>
      </c>
      <c r="F60" s="52" t="n">
        <f aca="false">Exp!F28*Exp!$C$28*Exp!$C$28</f>
        <v>150</v>
      </c>
      <c r="G60" s="52" t="n">
        <f aca="false">Exp!G28*Exp!$C$28*Exp!$C$28</f>
        <v>150</v>
      </c>
      <c r="H60" s="52" t="n">
        <f aca="false">Exp!H28*Exp!$C$28*Exp!$C$28</f>
        <v>150</v>
      </c>
      <c r="I60" s="52" t="n">
        <f aca="false">Exp!I28*Exp!$C$28*Exp!$C$28</f>
        <v>150</v>
      </c>
      <c r="J60" s="52" t="n">
        <f aca="false">Exp!J28*Exp!$C$28*Exp!$C$28</f>
        <v>150</v>
      </c>
      <c r="K60" s="52" t="n">
        <f aca="false">Exp!K28*Exp!$C$28*Exp!$C$28</f>
        <v>150</v>
      </c>
      <c r="L60" s="52" t="n">
        <f aca="false">Exp!L28*Exp!$C$28*Exp!$C$28</f>
        <v>150</v>
      </c>
      <c r="M60" s="52" t="n">
        <f aca="false">Exp!M28*Exp!$C$28*Exp!$C$28</f>
        <v>150</v>
      </c>
      <c r="N60" s="52" t="n">
        <f aca="false">Exp!N28*Exp!$C$28*Exp!$C$28</f>
        <v>150</v>
      </c>
      <c r="O60" s="52" t="n">
        <f aca="false">Exp!O28*Exp!$C$28*Exp!$C$28</f>
        <v>150</v>
      </c>
      <c r="Q60" s="85" t="n">
        <f aca="false">SUM(D60:O60)</f>
        <v>1650</v>
      </c>
    </row>
    <row r="61" customFormat="false" ht="13" hidden="false" customHeight="false" outlineLevel="0" collapsed="false">
      <c r="A61" s="145" t="str">
        <f aca="false">Exp!A29</f>
        <v>Maintenance</v>
      </c>
      <c r="D61" s="52" t="n">
        <f aca="false">Exp!D29*Exp!$C$29*Exp!$B$29</f>
        <v>0</v>
      </c>
      <c r="E61" s="52" t="n">
        <f aca="false">Exp!E29*Exp!$C$29*Exp!$B$29</f>
        <v>0</v>
      </c>
      <c r="F61" s="52" t="n">
        <f aca="false">Exp!F29*Exp!$C$29*Exp!$B$29</f>
        <v>0</v>
      </c>
      <c r="G61" s="52" t="n">
        <f aca="false">Exp!G29*Exp!$C$29*Exp!$B$29</f>
        <v>0</v>
      </c>
      <c r="H61" s="52" t="n">
        <f aca="false">Exp!H29*Exp!$C$29*Exp!$B$29</f>
        <v>0</v>
      </c>
      <c r="I61" s="52" t="n">
        <f aca="false">Exp!I29*Exp!$C$29*Exp!$B$29</f>
        <v>0</v>
      </c>
      <c r="J61" s="52" t="n">
        <f aca="false">Exp!J29*Exp!$C$29*Exp!$B$29</f>
        <v>0</v>
      </c>
      <c r="K61" s="52" t="n">
        <f aca="false">Exp!K29*Exp!$C$29*Exp!$B$29</f>
        <v>0</v>
      </c>
      <c r="L61" s="52" t="n">
        <f aca="false">Exp!L29*Exp!$C$29*Exp!$B$29</f>
        <v>0</v>
      </c>
      <c r="M61" s="52" t="n">
        <f aca="false">Exp!M29*Exp!$C$29*Exp!$B$29</f>
        <v>0</v>
      </c>
      <c r="N61" s="52" t="n">
        <f aca="false">Exp!N29*Exp!$C$29*Exp!$B$29</f>
        <v>0</v>
      </c>
      <c r="O61" s="52" t="n">
        <f aca="false">Exp!O29*Exp!$C$29*Exp!$B$29</f>
        <v>0</v>
      </c>
      <c r="Q61" s="85" t="n">
        <f aca="false">SUM(D61:O61)</f>
        <v>0</v>
      </c>
    </row>
    <row r="62" customFormat="false" ht="13" hidden="false" customHeight="false" outlineLevel="0" collapsed="false">
      <c r="A62" s="145" t="str">
        <f aca="false">Exp!A30</f>
        <v>Other costs</v>
      </c>
      <c r="D62" s="52" t="n">
        <f aca="false">Exp!D30*Exp!$C$30*Exp!$B$30</f>
        <v>0</v>
      </c>
      <c r="E62" s="52" t="n">
        <f aca="false">Exp!E30*Exp!$C$30*Exp!$B$30</f>
        <v>0</v>
      </c>
      <c r="F62" s="52" t="n">
        <f aca="false">Exp!F30*Exp!$C$30*Exp!$B$30</f>
        <v>0</v>
      </c>
      <c r="G62" s="52" t="n">
        <f aca="false">Exp!G30*Exp!$C$30*Exp!$B$30</f>
        <v>0</v>
      </c>
      <c r="H62" s="52" t="n">
        <f aca="false">Exp!H30*Exp!$C$30*Exp!$B$30</f>
        <v>0</v>
      </c>
      <c r="I62" s="52" t="n">
        <f aca="false">Exp!I30*Exp!$C$30*Exp!$B$30</f>
        <v>0</v>
      </c>
      <c r="J62" s="52" t="n">
        <f aca="false">Exp!J30*Exp!$C$30*Exp!$B$30</f>
        <v>0</v>
      </c>
      <c r="K62" s="52" t="n">
        <f aca="false">Exp!K30*Exp!$C$30*Exp!$B$30</f>
        <v>0</v>
      </c>
      <c r="L62" s="52" t="n">
        <f aca="false">Exp!L30*Exp!$C$30*Exp!$B$30</f>
        <v>0</v>
      </c>
      <c r="M62" s="52" t="n">
        <f aca="false">Exp!M30*Exp!$C$30*Exp!$B$30</f>
        <v>0</v>
      </c>
      <c r="N62" s="52" t="n">
        <f aca="false">Exp!N30*Exp!$C$30*Exp!$B$30</f>
        <v>0</v>
      </c>
      <c r="O62" s="52" t="n">
        <f aca="false">Exp!O30*Exp!$C$30*Exp!$B$30</f>
        <v>0</v>
      </c>
      <c r="Q62" s="85" t="n">
        <f aca="false">SUM(D62:O62)</f>
        <v>0</v>
      </c>
    </row>
    <row r="63" customFormat="false" ht="13" hidden="false" customHeight="false" outlineLevel="0" collapsed="false">
      <c r="A63" s="145" t="n">
        <f aca="false">Exp!A31</f>
        <v>0</v>
      </c>
      <c r="D63" s="52" t="n">
        <f aca="false">Exp!D31*Exp!$C$31*Exp!$B$31</f>
        <v>0</v>
      </c>
      <c r="E63" s="52" t="n">
        <f aca="false">Exp!E31*Exp!$C$31*Exp!$B$31</f>
        <v>0</v>
      </c>
      <c r="F63" s="52" t="n">
        <f aca="false">Exp!F31*Exp!$C$31*Exp!$B$31</f>
        <v>0</v>
      </c>
      <c r="G63" s="52" t="n">
        <f aca="false">Exp!G31*Exp!$C$31*Exp!$B$31</f>
        <v>0</v>
      </c>
      <c r="H63" s="52" t="n">
        <f aca="false">Exp!H31*Exp!$C$31*Exp!$B$31</f>
        <v>0</v>
      </c>
      <c r="I63" s="52" t="n">
        <f aca="false">Exp!I31*Exp!$C$31*Exp!$B$31</f>
        <v>0</v>
      </c>
      <c r="J63" s="52" t="n">
        <f aca="false">Exp!J31*Exp!$C$31*Exp!$B$31</f>
        <v>0</v>
      </c>
      <c r="K63" s="52" t="n">
        <f aca="false">Exp!K31*Exp!$C$31*Exp!$B$31</f>
        <v>0</v>
      </c>
      <c r="L63" s="52" t="n">
        <f aca="false">Exp!L31*Exp!$C$31*Exp!$B$31</f>
        <v>0</v>
      </c>
      <c r="M63" s="52" t="n">
        <f aca="false">Exp!M31*Exp!$C$31*Exp!$B$31</f>
        <v>0</v>
      </c>
      <c r="N63" s="52" t="n">
        <f aca="false">Exp!N31*Exp!$C$31*Exp!$B$31</f>
        <v>0</v>
      </c>
      <c r="O63" s="52" t="n">
        <f aca="false">Exp!O31*Exp!$C$31*Exp!$B$31</f>
        <v>0</v>
      </c>
      <c r="Q63" s="85" t="n">
        <f aca="false">SUM(D63:O63)</f>
        <v>0</v>
      </c>
    </row>
    <row r="64" customFormat="false" ht="13" hidden="false" customHeight="false" outlineLevel="0" collapsed="false">
      <c r="A64" s="145" t="n">
        <f aca="false">Exp!A32</f>
        <v>0</v>
      </c>
      <c r="D64" s="52" t="n">
        <f aca="false">Exp!D32*Exp!$C$32*Exp!$B$32</f>
        <v>0</v>
      </c>
      <c r="E64" s="52" t="n">
        <f aca="false">Exp!E32*Exp!$C$32*Exp!$B$32</f>
        <v>0</v>
      </c>
      <c r="F64" s="52" t="n">
        <f aca="false">Exp!F32*Exp!$C$32*Exp!$B$32</f>
        <v>0</v>
      </c>
      <c r="G64" s="52" t="n">
        <f aca="false">Exp!G32*Exp!$C$32*Exp!$B$32</f>
        <v>0</v>
      </c>
      <c r="H64" s="52" t="n">
        <f aca="false">Exp!H32*Exp!$C$32*Exp!$B$32</f>
        <v>0</v>
      </c>
      <c r="I64" s="52" t="n">
        <f aca="false">Exp!I32*Exp!$C$32*Exp!$B$32</f>
        <v>0</v>
      </c>
      <c r="J64" s="52" t="n">
        <f aca="false">Exp!J32*Exp!$C$32*Exp!$B$32</f>
        <v>0</v>
      </c>
      <c r="K64" s="52" t="n">
        <f aca="false">Exp!K32*Exp!$C$32*Exp!$B$32</f>
        <v>0</v>
      </c>
      <c r="L64" s="52" t="n">
        <f aca="false">Exp!L32*Exp!$C$32*Exp!$B$32</f>
        <v>0</v>
      </c>
      <c r="M64" s="52" t="n">
        <f aca="false">Exp!M32*Exp!$C$32*Exp!$B$32</f>
        <v>0</v>
      </c>
      <c r="N64" s="52" t="n">
        <f aca="false">Exp!N32*Exp!$C$32*Exp!$B$32</f>
        <v>0</v>
      </c>
      <c r="O64" s="52" t="n">
        <f aca="false">Exp!O32*Exp!$C$32*Exp!$B$32</f>
        <v>0</v>
      </c>
      <c r="Q64" s="85" t="n">
        <f aca="false">SUM(D64:O64)</f>
        <v>0</v>
      </c>
    </row>
    <row r="65" customFormat="false" ht="13" hidden="false" customHeight="false" outlineLevel="0" collapsed="false">
      <c r="A65" s="145" t="n">
        <f aca="false">Exp!A33</f>
        <v>0</v>
      </c>
      <c r="D65" s="52" t="n">
        <f aca="false">Exp!D33*Exp!$C$33*Exp!$B$33</f>
        <v>0</v>
      </c>
      <c r="E65" s="52" t="n">
        <f aca="false">Exp!E33*Exp!$C$33*Exp!$B$33</f>
        <v>0</v>
      </c>
      <c r="F65" s="52" t="n">
        <f aca="false">Exp!F33*Exp!$C$33*Exp!$B$33</f>
        <v>0</v>
      </c>
      <c r="G65" s="52" t="n">
        <f aca="false">Exp!G33*Exp!$C$33*Exp!$B$33</f>
        <v>0</v>
      </c>
      <c r="H65" s="52" t="n">
        <f aca="false">Exp!H33*Exp!$C$33*Exp!$B$33</f>
        <v>0</v>
      </c>
      <c r="I65" s="52" t="n">
        <f aca="false">Exp!I33*Exp!$C$33*Exp!$B$33</f>
        <v>0</v>
      </c>
      <c r="J65" s="52" t="n">
        <f aca="false">Exp!J33*Exp!$C$33*Exp!$B$33</f>
        <v>0</v>
      </c>
      <c r="K65" s="52" t="n">
        <f aca="false">Exp!K33*Exp!$C$33*Exp!$B$33</f>
        <v>0</v>
      </c>
      <c r="L65" s="52" t="n">
        <f aca="false">Exp!L33*Exp!$C$33*Exp!$B$33</f>
        <v>0</v>
      </c>
      <c r="M65" s="52" t="n">
        <f aca="false">Exp!M33*Exp!$C$33*Exp!$B$33</f>
        <v>0</v>
      </c>
      <c r="N65" s="52" t="n">
        <f aca="false">Exp!N33*Exp!$C$33*Exp!$B$33</f>
        <v>0</v>
      </c>
      <c r="O65" s="52" t="n">
        <f aca="false">Exp!O33*Exp!$C$33*Exp!$B$33</f>
        <v>0</v>
      </c>
      <c r="P65" s="52"/>
      <c r="Q65" s="52" t="n">
        <f aca="false">Exp!Q33*Exp!$C$33</f>
        <v>0</v>
      </c>
    </row>
    <row r="66" customFormat="false" ht="13" hidden="false" customHeight="false" outlineLevel="0" collapsed="false">
      <c r="P66" s="52"/>
    </row>
    <row r="67" customFormat="false" ht="13" hidden="false" customHeight="false" outlineLevel="0" collapsed="false">
      <c r="D67" s="137" t="n">
        <f aca="false">SUM(D46:D66)</f>
        <v>202.5</v>
      </c>
      <c r="E67" s="137" t="n">
        <f aca="false">SUM(E46:E66)</f>
        <v>352.5</v>
      </c>
      <c r="F67" s="137" t="n">
        <f aca="false">SUM(F46:F66)</f>
        <v>352.5</v>
      </c>
      <c r="G67" s="137" t="n">
        <f aca="false">SUM(G46:G66)</f>
        <v>352.5</v>
      </c>
      <c r="H67" s="137" t="n">
        <f aca="false">SUM(H46:H66)</f>
        <v>352.5</v>
      </c>
      <c r="I67" s="137" t="n">
        <f aca="false">SUM(I46:I66)</f>
        <v>352.5</v>
      </c>
      <c r="J67" s="137" t="n">
        <f aca="false">SUM(J46:J66)</f>
        <v>352.5</v>
      </c>
      <c r="K67" s="137" t="n">
        <f aca="false">SUM(K46:K66)</f>
        <v>352.5</v>
      </c>
      <c r="L67" s="137" t="n">
        <f aca="false">SUM(L46:L66)</f>
        <v>352.5</v>
      </c>
      <c r="M67" s="137" t="n">
        <f aca="false">SUM(M46:M66)</f>
        <v>352.5</v>
      </c>
      <c r="N67" s="137" t="n">
        <f aca="false">SUM(N46:N66)</f>
        <v>352.5</v>
      </c>
      <c r="O67" s="137" t="n">
        <f aca="false">SUM(O46:O66)</f>
        <v>352.5</v>
      </c>
      <c r="P67" s="52"/>
      <c r="Q67" s="137" t="n">
        <f aca="false">SUM(Q46:Q66)</f>
        <v>4080</v>
      </c>
    </row>
    <row r="68" customFormat="false" ht="13" hidden="false" customHeight="false" outlineLevel="0" collapsed="false">
      <c r="P68" s="52"/>
    </row>
    <row r="69" customFormat="false" ht="13" hidden="false" customHeight="false" outlineLevel="0" collapsed="false">
      <c r="A69" s="0" t="s">
        <v>119</v>
      </c>
      <c r="D69" s="131" t="n">
        <f aca="false">D35-D67</f>
        <v>-206.5</v>
      </c>
      <c r="E69" s="131" t="n">
        <f aca="false">E35-E67</f>
        <v>-357.5</v>
      </c>
      <c r="F69" s="131" t="n">
        <f aca="false">F35-F67</f>
        <v>-357.5</v>
      </c>
      <c r="G69" s="131" t="n">
        <f aca="false">G35-G67</f>
        <v>-356</v>
      </c>
      <c r="H69" s="131" t="n">
        <f aca="false">H35-H67</f>
        <v>-355</v>
      </c>
      <c r="I69" s="131" t="n">
        <f aca="false">I35-I67</f>
        <v>-357</v>
      </c>
      <c r="J69" s="131" t="n">
        <f aca="false">J35-J67</f>
        <v>-357</v>
      </c>
      <c r="K69" s="131" t="n">
        <f aca="false">K35-K67</f>
        <v>-357</v>
      </c>
      <c r="L69" s="131" t="n">
        <f aca="false">L35-L67</f>
        <v>-355.5</v>
      </c>
      <c r="M69" s="131" t="n">
        <f aca="false">M35-M67</f>
        <v>-356.5</v>
      </c>
      <c r="N69" s="131" t="n">
        <f aca="false">N35-N67</f>
        <v>-357</v>
      </c>
      <c r="O69" s="131" t="n">
        <f aca="false">O35-O67</f>
        <v>-357.5</v>
      </c>
      <c r="P69" s="52"/>
      <c r="Q69" s="131" t="n">
        <f aca="false">Q35-Q67</f>
        <v>-4130</v>
      </c>
      <c r="R69" s="53" t="e">
        <f aca="false">Q69/Q31</f>
        <v>#DIV/0!</v>
      </c>
    </row>
    <row r="70" customFormat="false" ht="13" hidden="false" customHeight="false" outlineLevel="0" collapsed="false">
      <c r="P70" s="52"/>
    </row>
    <row r="71" customFormat="false" ht="13" hidden="false" customHeight="false" outlineLevel="0" collapsed="false">
      <c r="P71" s="52"/>
    </row>
  </sheetData>
  <sheetProtection sheet="true" password="c75a" objects="true" scenarios="true"/>
  <conditionalFormatting sqref="A51:A65">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7" zoomScaleNormal="87"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8.82421875" defaultRowHeight="13" zeroHeight="false" outlineLevelRow="0" outlineLevelCol="0"/>
  <cols>
    <col collapsed="false" customWidth="true" hidden="false" outlineLevel="0" max="1" min="1" style="0" width="46.82"/>
    <col collapsed="false" customWidth="true" hidden="false" outlineLevel="0" max="2" min="2" style="0" width="5.66"/>
    <col collapsed="false" customWidth="true" hidden="false" outlineLevel="0" max="3" min="3" style="0" width="10.32"/>
    <col collapsed="false" customWidth="true" hidden="false" outlineLevel="0" max="4" min="4" style="0" width="9.33"/>
    <col collapsed="false" customWidth="true" hidden="false" outlineLevel="0" max="16" min="16" style="0" width="3.66"/>
  </cols>
  <sheetData>
    <row r="1" customFormat="false" ht="13" hidden="false" customHeight="false" outlineLevel="0" collapsed="false">
      <c r="D1" s="133" t="n">
        <v>40909</v>
      </c>
      <c r="E1" s="133" t="n">
        <v>40940</v>
      </c>
      <c r="F1" s="133" t="n">
        <v>40969</v>
      </c>
      <c r="G1" s="133" t="n">
        <v>41000</v>
      </c>
      <c r="H1" s="133" t="n">
        <v>41030</v>
      </c>
      <c r="I1" s="133" t="n">
        <v>41061</v>
      </c>
      <c r="J1" s="133" t="n">
        <v>41091</v>
      </c>
      <c r="K1" s="133" t="n">
        <v>41122</v>
      </c>
      <c r="L1" s="133" t="n">
        <v>41153</v>
      </c>
      <c r="M1" s="133" t="n">
        <v>41183</v>
      </c>
      <c r="N1" s="133" t="n">
        <v>41214</v>
      </c>
      <c r="O1" s="133" t="n">
        <v>41244</v>
      </c>
      <c r="Q1" s="58" t="s">
        <v>102</v>
      </c>
    </row>
    <row r="3" customFormat="false" ht="13" hidden="false" customHeight="false" outlineLevel="0" collapsed="false">
      <c r="A3" s="49" t="s">
        <v>120</v>
      </c>
    </row>
    <row r="4" customFormat="false" ht="28" hidden="false" customHeight="false" outlineLevel="0" collapsed="false">
      <c r="C4" s="50" t="s">
        <v>17</v>
      </c>
      <c r="R4" s="50" t="s">
        <v>121</v>
      </c>
    </row>
    <row r="5" customFormat="false" ht="13" hidden="false" customHeight="false" outlineLevel="0" collapsed="false">
      <c r="A5" s="128" t="s">
        <v>122</v>
      </c>
      <c r="C5" s="50"/>
      <c r="R5" s="50"/>
    </row>
    <row r="6" customFormat="false" ht="13" hidden="false" customHeight="false" outlineLevel="0" collapsed="false">
      <c r="C6" s="50"/>
      <c r="R6" s="50"/>
    </row>
    <row r="7" customFormat="false" ht="13" hidden="false" customHeight="false" outlineLevel="0" collapsed="false">
      <c r="A7" s="80" t="s">
        <v>123</v>
      </c>
      <c r="C7" s="50"/>
      <c r="D7" s="139" t="n">
        <v>750</v>
      </c>
      <c r="E7" s="139" t="n">
        <v>750</v>
      </c>
      <c r="F7" s="139" t="n">
        <v>750</v>
      </c>
      <c r="G7" s="139" t="n">
        <v>750</v>
      </c>
      <c r="H7" s="139" t="n">
        <v>750</v>
      </c>
      <c r="I7" s="139" t="n">
        <v>750</v>
      </c>
      <c r="J7" s="139" t="n">
        <v>750</v>
      </c>
      <c r="K7" s="139" t="n">
        <v>750</v>
      </c>
      <c r="L7" s="139" t="n">
        <v>750</v>
      </c>
      <c r="M7" s="139" t="n">
        <v>750</v>
      </c>
      <c r="N7" s="139" t="n">
        <v>750</v>
      </c>
      <c r="O7" s="139" t="n">
        <v>750</v>
      </c>
      <c r="Q7" s="85" t="n">
        <f aca="false">SUM(D7:P7)</f>
        <v>9000</v>
      </c>
      <c r="R7" s="50"/>
    </row>
    <row r="8" customFormat="false" ht="13" hidden="false" customHeight="false" outlineLevel="0" collapsed="false">
      <c r="A8" s="80"/>
      <c r="C8" s="50"/>
      <c r="D8" s="139"/>
      <c r="E8" s="139"/>
      <c r="F8" s="139"/>
      <c r="G8" s="139"/>
      <c r="H8" s="139"/>
      <c r="I8" s="139"/>
      <c r="J8" s="139"/>
      <c r="K8" s="139"/>
      <c r="L8" s="139"/>
      <c r="M8" s="139"/>
      <c r="N8" s="139"/>
      <c r="O8" s="139"/>
      <c r="Q8" s="85" t="n">
        <f aca="false">SUM(D8:P8)</f>
        <v>0</v>
      </c>
      <c r="R8" s="50"/>
    </row>
    <row r="9" customFormat="false" ht="13" hidden="false" customHeight="false" outlineLevel="0" collapsed="false">
      <c r="A9" s="80" t="s">
        <v>124</v>
      </c>
      <c r="C9" s="50"/>
      <c r="D9" s="139" t="n">
        <v>1250</v>
      </c>
      <c r="E9" s="139" t="n">
        <v>1250</v>
      </c>
      <c r="F9" s="139" t="n">
        <v>1250</v>
      </c>
      <c r="G9" s="139" t="n">
        <v>1250</v>
      </c>
      <c r="H9" s="139" t="n">
        <v>1250</v>
      </c>
      <c r="I9" s="139" t="n">
        <v>1250</v>
      </c>
      <c r="J9" s="139" t="n">
        <v>1250</v>
      </c>
      <c r="K9" s="139" t="n">
        <v>1250</v>
      </c>
      <c r="L9" s="139" t="n">
        <v>1250</v>
      </c>
      <c r="M9" s="139" t="n">
        <v>1250</v>
      </c>
      <c r="N9" s="139" t="n">
        <v>1250</v>
      </c>
      <c r="O9" s="139" t="n">
        <v>1250</v>
      </c>
      <c r="Q9" s="85" t="n">
        <f aca="false">SUM(D9:P9)</f>
        <v>15000</v>
      </c>
      <c r="R9" s="50"/>
    </row>
    <row r="10" customFormat="false" ht="13" hidden="false" customHeight="false" outlineLevel="0" collapsed="false">
      <c r="A10" s="80"/>
      <c r="C10" s="50"/>
      <c r="D10" s="139"/>
      <c r="E10" s="80"/>
      <c r="F10" s="80"/>
      <c r="G10" s="80"/>
      <c r="H10" s="80"/>
      <c r="I10" s="80"/>
      <c r="J10" s="80"/>
      <c r="K10" s="80"/>
      <c r="L10" s="80"/>
      <c r="M10" s="80"/>
      <c r="N10" s="80"/>
      <c r="O10" s="80"/>
      <c r="Q10" s="85" t="n">
        <f aca="false">SUM(D10:P10)</f>
        <v>0</v>
      </c>
      <c r="R10" s="50"/>
    </row>
    <row r="11" customFormat="false" ht="13" hidden="false" customHeight="false" outlineLevel="0" collapsed="false">
      <c r="A11" s="80"/>
      <c r="C11" s="50"/>
      <c r="D11" s="139"/>
      <c r="E11" s="80"/>
      <c r="F11" s="80"/>
      <c r="G11" s="80"/>
      <c r="H11" s="80"/>
      <c r="I11" s="80"/>
      <c r="J11" s="80"/>
      <c r="K11" s="80"/>
      <c r="L11" s="80"/>
      <c r="M11" s="80"/>
      <c r="N11" s="80"/>
      <c r="O11" s="80"/>
      <c r="Q11" s="85" t="n">
        <f aca="false">SUM(D11:P11)</f>
        <v>0</v>
      </c>
      <c r="R11" s="50"/>
    </row>
    <row r="12" customFormat="false" ht="13" hidden="false" customHeight="false" outlineLevel="0" collapsed="false">
      <c r="A12" s="80"/>
      <c r="C12" s="50"/>
      <c r="D12" s="139"/>
      <c r="E12" s="80"/>
      <c r="F12" s="80"/>
      <c r="G12" s="80"/>
      <c r="H12" s="80"/>
      <c r="I12" s="80"/>
      <c r="J12" s="80"/>
      <c r="K12" s="80"/>
      <c r="L12" s="80"/>
      <c r="M12" s="80"/>
      <c r="N12" s="80"/>
      <c r="O12" s="80"/>
      <c r="Q12" s="85" t="n">
        <f aca="false">SUM(D12:P12)</f>
        <v>0</v>
      </c>
      <c r="R12" s="50"/>
    </row>
    <row r="13" customFormat="false" ht="13" hidden="false" customHeight="false" outlineLevel="0" collapsed="false">
      <c r="C13" s="50"/>
      <c r="D13" s="106"/>
      <c r="E13" s="106"/>
      <c r="F13" s="106"/>
      <c r="G13" s="106"/>
      <c r="H13" s="106"/>
      <c r="I13" s="106"/>
      <c r="J13" s="106"/>
      <c r="K13" s="106"/>
      <c r="L13" s="106"/>
      <c r="M13" s="106"/>
      <c r="N13" s="106"/>
      <c r="O13" s="106"/>
      <c r="Q13" s="106"/>
      <c r="R13" s="50"/>
    </row>
    <row r="14" customFormat="false" ht="13" hidden="false" customHeight="false" outlineLevel="0" collapsed="false">
      <c r="A14" s="0" t="s">
        <v>29</v>
      </c>
      <c r="C14" s="87" t="n">
        <f aca="false">'Scenario Analysis'!G16</f>
        <v>0</v>
      </c>
      <c r="D14" s="52" t="n">
        <f aca="false">SUM(D6:D13)</f>
        <v>2000</v>
      </c>
      <c r="E14" s="52" t="n">
        <f aca="false">SUM(E6:E13)</f>
        <v>2000</v>
      </c>
      <c r="F14" s="52" t="n">
        <f aca="false">SUM(F6:F13)</f>
        <v>2000</v>
      </c>
      <c r="G14" s="52" t="n">
        <f aca="false">SUM(G6:G13)</f>
        <v>2000</v>
      </c>
      <c r="H14" s="52" t="n">
        <f aca="false">SUM(H6:H13)</f>
        <v>2000</v>
      </c>
      <c r="I14" s="52" t="n">
        <f aca="false">SUM(I6:I13)</f>
        <v>2000</v>
      </c>
      <c r="J14" s="52" t="n">
        <f aca="false">SUM(J6:J13)</f>
        <v>2000</v>
      </c>
      <c r="K14" s="52" t="n">
        <f aca="false">SUM(K6:K13)</f>
        <v>2000</v>
      </c>
      <c r="L14" s="52" t="n">
        <f aca="false">SUM(L6:L13)</f>
        <v>2000</v>
      </c>
      <c r="M14" s="52" t="n">
        <f aca="false">SUM(M6:M13)</f>
        <v>2000</v>
      </c>
      <c r="N14" s="52" t="n">
        <f aca="false">SUM(N6:N13)</f>
        <v>2000</v>
      </c>
      <c r="O14" s="52" t="n">
        <f aca="false">SUM(O6:O13)</f>
        <v>2000</v>
      </c>
      <c r="Q14" s="52" t="n">
        <f aca="false">SUM(Q6:Q13)</f>
        <v>24000</v>
      </c>
      <c r="R14" s="120" t="e">
        <f aca="false">Q14/'Monthly I&amp;E'!$Q$31</f>
        <v>#DIV/0!</v>
      </c>
      <c r="S14" s="121" t="n">
        <v>0.25</v>
      </c>
    </row>
    <row r="15" customFormat="false" ht="13" hidden="false" customHeight="false" outlineLevel="0" collapsed="false">
      <c r="C15" s="87"/>
      <c r="D15" s="52"/>
      <c r="E15" s="52"/>
      <c r="F15" s="52"/>
      <c r="G15" s="52"/>
      <c r="H15" s="52"/>
      <c r="I15" s="52"/>
      <c r="J15" s="52"/>
      <c r="K15" s="52"/>
      <c r="L15" s="52"/>
      <c r="M15" s="52"/>
      <c r="N15" s="52"/>
      <c r="O15" s="52"/>
      <c r="Q15" s="52"/>
      <c r="R15" s="120"/>
      <c r="S15" s="121"/>
    </row>
    <row r="16" customFormat="false" ht="13" hidden="false" customHeight="false" outlineLevel="0" collapsed="false">
      <c r="A16" s="0" t="s">
        <v>125</v>
      </c>
      <c r="C16" s="87" t="n">
        <f aca="false">'Scenario Analysis'!G18</f>
        <v>0.27</v>
      </c>
      <c r="D16" s="139" t="n">
        <v>750</v>
      </c>
      <c r="E16" s="139" t="n">
        <v>750</v>
      </c>
      <c r="F16" s="139" t="n">
        <v>750</v>
      </c>
      <c r="G16" s="139" t="n">
        <v>750</v>
      </c>
      <c r="H16" s="139" t="n">
        <v>750</v>
      </c>
      <c r="I16" s="139" t="n">
        <v>750</v>
      </c>
      <c r="J16" s="139" t="n">
        <v>750</v>
      </c>
      <c r="K16" s="139" t="n">
        <v>750</v>
      </c>
      <c r="L16" s="139" t="n">
        <v>750</v>
      </c>
      <c r="M16" s="139" t="n">
        <v>750</v>
      </c>
      <c r="N16" s="139" t="n">
        <v>750</v>
      </c>
      <c r="O16" s="139" t="n">
        <v>750</v>
      </c>
      <c r="P16" s="52"/>
      <c r="Q16" s="52"/>
      <c r="R16" s="120"/>
      <c r="S16" s="121"/>
    </row>
    <row r="17" customFormat="false" ht="13" hidden="false" customHeight="false" outlineLevel="0" collapsed="false">
      <c r="Q17" s="52"/>
      <c r="R17" s="120"/>
    </row>
    <row r="18" customFormat="false" ht="13" hidden="false" customHeight="false" outlineLevel="0" collapsed="false">
      <c r="A18" s="128" t="s">
        <v>118</v>
      </c>
      <c r="C18" s="146" t="n">
        <f aca="false">'Scenario Analysis'!G20</f>
        <v>0</v>
      </c>
      <c r="R18" s="120"/>
    </row>
    <row r="19" customFormat="false" ht="13" hidden="false" customHeight="false" outlineLevel="0" collapsed="false">
      <c r="A19" s="80" t="s">
        <v>126</v>
      </c>
      <c r="B19" s="147" t="n">
        <f aca="false">$C$18</f>
        <v>0</v>
      </c>
      <c r="C19" s="84" t="n">
        <v>1</v>
      </c>
      <c r="D19" s="139" t="n">
        <v>600</v>
      </c>
      <c r="E19" s="139" t="n">
        <v>600</v>
      </c>
      <c r="F19" s="139" t="n">
        <v>600</v>
      </c>
      <c r="G19" s="139" t="n">
        <v>600</v>
      </c>
      <c r="H19" s="139" t="n">
        <v>600</v>
      </c>
      <c r="I19" s="139" t="n">
        <v>600</v>
      </c>
      <c r="J19" s="139" t="n">
        <v>600</v>
      </c>
      <c r="K19" s="139" t="n">
        <v>600</v>
      </c>
      <c r="L19" s="139" t="n">
        <v>600</v>
      </c>
      <c r="M19" s="139" t="n">
        <v>600</v>
      </c>
      <c r="N19" s="139" t="n">
        <v>600</v>
      </c>
      <c r="O19" s="139" t="n">
        <v>600</v>
      </c>
      <c r="Q19" s="52" t="n">
        <f aca="false">SUM(D19:O19)</f>
        <v>7200</v>
      </c>
      <c r="R19" s="120" t="e">
        <f aca="false">Q19/'Monthly I&amp;E'!$Q$31</f>
        <v>#DIV/0!</v>
      </c>
    </row>
    <row r="20" customFormat="false" ht="13" hidden="false" customHeight="false" outlineLevel="0" collapsed="false">
      <c r="A20" s="80" t="s">
        <v>127</v>
      </c>
      <c r="B20" s="147" t="n">
        <f aca="false">$C$18</f>
        <v>0</v>
      </c>
      <c r="C20" s="84" t="n">
        <v>1</v>
      </c>
      <c r="D20" s="139"/>
      <c r="E20" s="139"/>
      <c r="F20" s="139"/>
      <c r="G20" s="139"/>
      <c r="H20" s="139"/>
      <c r="I20" s="139"/>
      <c r="J20" s="139"/>
      <c r="K20" s="139"/>
      <c r="L20" s="139"/>
      <c r="M20" s="139"/>
      <c r="N20" s="139"/>
      <c r="O20" s="139"/>
      <c r="Q20" s="52" t="n">
        <f aca="false">SUM(D20:O20)</f>
        <v>0</v>
      </c>
      <c r="R20" s="120" t="e">
        <f aca="false">Q20/'Monthly I&amp;E'!$Q$31</f>
        <v>#DIV/0!</v>
      </c>
    </row>
    <row r="21" customFormat="false" ht="13" hidden="false" customHeight="false" outlineLevel="0" collapsed="false">
      <c r="A21" s="80" t="s">
        <v>128</v>
      </c>
      <c r="B21" s="147" t="n">
        <f aca="false">$C$18</f>
        <v>0</v>
      </c>
      <c r="C21" s="84" t="n">
        <v>1</v>
      </c>
      <c r="D21" s="139"/>
      <c r="E21" s="139"/>
      <c r="F21" s="139"/>
      <c r="G21" s="139"/>
      <c r="H21" s="139"/>
      <c r="I21" s="139"/>
      <c r="J21" s="139"/>
      <c r="K21" s="139"/>
      <c r="L21" s="139"/>
      <c r="M21" s="139"/>
      <c r="N21" s="139"/>
      <c r="O21" s="139"/>
      <c r="Q21" s="52" t="n">
        <f aca="false">SUM(D21:O21)</f>
        <v>0</v>
      </c>
      <c r="R21" s="120" t="e">
        <f aca="false">Q21/'Monthly I&amp;E'!$Q$31</f>
        <v>#DIV/0!</v>
      </c>
    </row>
    <row r="22" customFormat="false" ht="13" hidden="false" customHeight="false" outlineLevel="0" collapsed="false">
      <c r="A22" s="80" t="s">
        <v>129</v>
      </c>
      <c r="B22" s="147" t="n">
        <f aca="false">$C$18</f>
        <v>0</v>
      </c>
      <c r="C22" s="84" t="n">
        <v>1</v>
      </c>
      <c r="D22" s="139"/>
      <c r="E22" s="139"/>
      <c r="F22" s="139"/>
      <c r="G22" s="139"/>
      <c r="H22" s="139"/>
      <c r="I22" s="139"/>
      <c r="J22" s="139"/>
      <c r="K22" s="139"/>
      <c r="L22" s="139"/>
      <c r="M22" s="139"/>
      <c r="N22" s="139"/>
      <c r="O22" s="139"/>
      <c r="Q22" s="52" t="n">
        <f aca="false">SUM(D22:O22)</f>
        <v>0</v>
      </c>
      <c r="R22" s="120" t="e">
        <f aca="false">Q22/'Monthly I&amp;E'!$Q$31</f>
        <v>#DIV/0!</v>
      </c>
    </row>
    <row r="23" customFormat="false" ht="13" hidden="false" customHeight="false" outlineLevel="0" collapsed="false">
      <c r="A23" s="80" t="s">
        <v>130</v>
      </c>
      <c r="B23" s="147" t="n">
        <f aca="false">$C$18</f>
        <v>0</v>
      </c>
      <c r="C23" s="84" t="n">
        <v>1</v>
      </c>
      <c r="D23" s="139"/>
      <c r="E23" s="139"/>
      <c r="F23" s="139"/>
      <c r="G23" s="139"/>
      <c r="H23" s="139"/>
      <c r="I23" s="139"/>
      <c r="J23" s="139"/>
      <c r="K23" s="139"/>
      <c r="L23" s="139"/>
      <c r="M23" s="139"/>
      <c r="N23" s="139"/>
      <c r="O23" s="139"/>
      <c r="Q23" s="52" t="n">
        <f aca="false">SUM(D23:O23)</f>
        <v>0</v>
      </c>
      <c r="R23" s="120" t="e">
        <f aca="false">Q23/'Monthly I&amp;E'!$Q$31</f>
        <v>#DIV/0!</v>
      </c>
    </row>
    <row r="24" customFormat="false" ht="13" hidden="false" customHeight="false" outlineLevel="0" collapsed="false">
      <c r="A24" s="80" t="s">
        <v>131</v>
      </c>
      <c r="B24" s="147" t="n">
        <f aca="false">$C$18</f>
        <v>0</v>
      </c>
      <c r="C24" s="84" t="n">
        <v>1</v>
      </c>
      <c r="D24" s="139"/>
      <c r="E24" s="139"/>
      <c r="F24" s="139"/>
      <c r="G24" s="139"/>
      <c r="H24" s="139"/>
      <c r="I24" s="139"/>
      <c r="J24" s="139"/>
      <c r="K24" s="139"/>
      <c r="L24" s="139"/>
      <c r="M24" s="139"/>
      <c r="N24" s="139"/>
      <c r="O24" s="139"/>
      <c r="Q24" s="52" t="n">
        <f aca="false">SUM(D24:O24)</f>
        <v>0</v>
      </c>
      <c r="R24" s="120" t="e">
        <f aca="false">Q24/'Monthly I&amp;E'!$Q$31</f>
        <v>#DIV/0!</v>
      </c>
    </row>
    <row r="25" customFormat="false" ht="13" hidden="false" customHeight="false" outlineLevel="0" collapsed="false">
      <c r="A25" s="80" t="s">
        <v>132</v>
      </c>
      <c r="B25" s="147" t="n">
        <f aca="false">$C$18</f>
        <v>0</v>
      </c>
      <c r="C25" s="84" t="n">
        <v>1</v>
      </c>
      <c r="D25" s="139"/>
      <c r="E25" s="139"/>
      <c r="F25" s="139"/>
      <c r="G25" s="139"/>
      <c r="H25" s="139"/>
      <c r="I25" s="139"/>
      <c r="J25" s="139"/>
      <c r="K25" s="139"/>
      <c r="L25" s="139"/>
      <c r="M25" s="139"/>
      <c r="N25" s="139"/>
      <c r="O25" s="139"/>
      <c r="Q25" s="52" t="n">
        <f aca="false">SUM(D25:O25)</f>
        <v>0</v>
      </c>
      <c r="R25" s="120" t="e">
        <f aca="false">Q25/'Monthly I&amp;E'!$Q$31</f>
        <v>#DIV/0!</v>
      </c>
    </row>
    <row r="26" customFormat="false" ht="13" hidden="false" customHeight="false" outlineLevel="0" collapsed="false">
      <c r="A26" s="80" t="s">
        <v>133</v>
      </c>
      <c r="B26" s="147" t="n">
        <f aca="false">$C$18</f>
        <v>0</v>
      </c>
      <c r="C26" s="84" t="n">
        <v>1</v>
      </c>
      <c r="D26" s="139"/>
      <c r="E26" s="139"/>
      <c r="F26" s="139"/>
      <c r="G26" s="139"/>
      <c r="H26" s="139"/>
      <c r="I26" s="139"/>
      <c r="J26" s="139"/>
      <c r="K26" s="139"/>
      <c r="L26" s="139"/>
      <c r="M26" s="139"/>
      <c r="N26" s="139"/>
      <c r="O26" s="139"/>
      <c r="Q26" s="52" t="n">
        <f aca="false">SUM(D26:O26)</f>
        <v>0</v>
      </c>
      <c r="R26" s="120" t="e">
        <f aca="false">Q26/'Monthly I&amp;E'!$Q$31</f>
        <v>#DIV/0!</v>
      </c>
    </row>
    <row r="27" customFormat="false" ht="13" hidden="false" customHeight="false" outlineLevel="0" collapsed="false">
      <c r="A27" s="80" t="s">
        <v>134</v>
      </c>
      <c r="B27" s="147" t="n">
        <f aca="false">$C$18</f>
        <v>0</v>
      </c>
      <c r="C27" s="84" t="n">
        <v>1</v>
      </c>
      <c r="D27" s="139"/>
      <c r="E27" s="139"/>
      <c r="F27" s="139"/>
      <c r="G27" s="139"/>
      <c r="H27" s="139"/>
      <c r="I27" s="139"/>
      <c r="J27" s="139"/>
      <c r="K27" s="139"/>
      <c r="L27" s="139"/>
      <c r="M27" s="139"/>
      <c r="N27" s="139"/>
      <c r="O27" s="139"/>
      <c r="Q27" s="52" t="n">
        <f aca="false">SUM(D27:O27)</f>
        <v>0</v>
      </c>
      <c r="R27" s="120" t="e">
        <f aca="false">Q27/'Monthly I&amp;E'!$Q$31</f>
        <v>#DIV/0!</v>
      </c>
    </row>
    <row r="28" customFormat="false" ht="13" hidden="false" customHeight="false" outlineLevel="0" collapsed="false">
      <c r="A28" s="80" t="s">
        <v>135</v>
      </c>
      <c r="B28" s="147" t="n">
        <f aca="false">$C$18</f>
        <v>0</v>
      </c>
      <c r="C28" s="84" t="n">
        <v>1</v>
      </c>
      <c r="D28" s="139" t="n">
        <v>150</v>
      </c>
      <c r="E28" s="139" t="n">
        <v>150</v>
      </c>
      <c r="F28" s="139" t="n">
        <v>150</v>
      </c>
      <c r="G28" s="139" t="n">
        <v>150</v>
      </c>
      <c r="H28" s="139" t="n">
        <v>150</v>
      </c>
      <c r="I28" s="139" t="n">
        <v>150</v>
      </c>
      <c r="J28" s="139" t="n">
        <v>150</v>
      </c>
      <c r="K28" s="139" t="n">
        <v>150</v>
      </c>
      <c r="L28" s="139" t="n">
        <v>150</v>
      </c>
      <c r="M28" s="139" t="n">
        <v>150</v>
      </c>
      <c r="N28" s="139" t="n">
        <v>150</v>
      </c>
      <c r="O28" s="139" t="n">
        <v>150</v>
      </c>
      <c r="Q28" s="52" t="n">
        <f aca="false">SUM(D28:O28)</f>
        <v>1800</v>
      </c>
      <c r="R28" s="120" t="e">
        <f aca="false">Q28/'Monthly I&amp;E'!$Q$31</f>
        <v>#DIV/0!</v>
      </c>
    </row>
    <row r="29" customFormat="false" ht="13" hidden="false" customHeight="false" outlineLevel="0" collapsed="false">
      <c r="A29" s="80" t="s">
        <v>136</v>
      </c>
      <c r="B29" s="147" t="n">
        <f aca="false">$C$18</f>
        <v>0</v>
      </c>
      <c r="C29" s="84" t="n">
        <v>1</v>
      </c>
      <c r="D29" s="139" t="n">
        <v>250</v>
      </c>
      <c r="E29" s="139" t="n">
        <v>250</v>
      </c>
      <c r="F29" s="139" t="n">
        <v>250</v>
      </c>
      <c r="G29" s="139" t="n">
        <v>250</v>
      </c>
      <c r="H29" s="139" t="n">
        <v>250</v>
      </c>
      <c r="I29" s="139" t="n">
        <v>250</v>
      </c>
      <c r="J29" s="139" t="n">
        <v>250</v>
      </c>
      <c r="K29" s="139" t="n">
        <v>250</v>
      </c>
      <c r="L29" s="139" t="n">
        <v>250</v>
      </c>
      <c r="M29" s="139" t="n">
        <v>250</v>
      </c>
      <c r="N29" s="139" t="n">
        <v>250</v>
      </c>
      <c r="O29" s="139" t="n">
        <v>250</v>
      </c>
      <c r="Q29" s="52" t="n">
        <f aca="false">SUM(D29:O29)</f>
        <v>3000</v>
      </c>
      <c r="R29" s="120" t="e">
        <f aca="false">Q29/'Monthly I&amp;E'!$Q$31</f>
        <v>#DIV/0!</v>
      </c>
    </row>
    <row r="30" customFormat="false" ht="13" hidden="false" customHeight="false" outlineLevel="0" collapsed="false">
      <c r="A30" s="80" t="s">
        <v>33</v>
      </c>
      <c r="B30" s="147" t="n">
        <f aca="false">$C$18</f>
        <v>0</v>
      </c>
      <c r="C30" s="84" t="n">
        <v>1</v>
      </c>
      <c r="D30" s="139" t="n">
        <v>200</v>
      </c>
      <c r="E30" s="139" t="n">
        <v>200</v>
      </c>
      <c r="F30" s="139" t="n">
        <v>200</v>
      </c>
      <c r="G30" s="139" t="n">
        <v>200</v>
      </c>
      <c r="H30" s="139" t="n">
        <v>200</v>
      </c>
      <c r="I30" s="139" t="n">
        <v>200</v>
      </c>
      <c r="J30" s="139" t="n">
        <v>200</v>
      </c>
      <c r="K30" s="139" t="n">
        <v>200</v>
      </c>
      <c r="L30" s="139" t="n">
        <v>200</v>
      </c>
      <c r="M30" s="139" t="n">
        <v>200</v>
      </c>
      <c r="N30" s="139" t="n">
        <v>200</v>
      </c>
      <c r="O30" s="139" t="n">
        <v>200</v>
      </c>
      <c r="Q30" s="52" t="n">
        <f aca="false">SUM(D30:O30)</f>
        <v>2400</v>
      </c>
      <c r="R30" s="120" t="e">
        <f aca="false">Q30/'Monthly I&amp;E'!$Q$31</f>
        <v>#DIV/0!</v>
      </c>
    </row>
    <row r="31" customFormat="false" ht="13" hidden="false" customHeight="false" outlineLevel="0" collapsed="false">
      <c r="A31" s="80"/>
      <c r="B31" s="147" t="n">
        <f aca="false">$C$18</f>
        <v>0</v>
      </c>
      <c r="C31" s="84" t="n">
        <v>1</v>
      </c>
      <c r="D31" s="139"/>
      <c r="E31" s="139"/>
      <c r="F31" s="139"/>
      <c r="G31" s="139"/>
      <c r="H31" s="139"/>
      <c r="I31" s="139"/>
      <c r="J31" s="139"/>
      <c r="K31" s="139"/>
      <c r="L31" s="139"/>
      <c r="M31" s="139"/>
      <c r="N31" s="139"/>
      <c r="O31" s="139"/>
      <c r="Q31" s="52" t="n">
        <f aca="false">SUM(D31:O31)</f>
        <v>0</v>
      </c>
      <c r="R31" s="120" t="e">
        <f aca="false">Q31/'Monthly I&amp;E'!$Q$31</f>
        <v>#DIV/0!</v>
      </c>
    </row>
    <row r="32" customFormat="false" ht="13" hidden="false" customHeight="false" outlineLevel="0" collapsed="false">
      <c r="A32" s="80"/>
      <c r="B32" s="147" t="n">
        <f aca="false">$C$18</f>
        <v>0</v>
      </c>
      <c r="C32" s="84" t="n">
        <v>1</v>
      </c>
      <c r="D32" s="139"/>
      <c r="E32" s="139"/>
      <c r="F32" s="139"/>
      <c r="G32" s="139"/>
      <c r="H32" s="139"/>
      <c r="I32" s="139"/>
      <c r="J32" s="139"/>
      <c r="K32" s="139"/>
      <c r="L32" s="139"/>
      <c r="M32" s="139"/>
      <c r="N32" s="139"/>
      <c r="O32" s="139"/>
      <c r="Q32" s="52" t="n">
        <f aca="false">SUM(D32:O32)</f>
        <v>0</v>
      </c>
      <c r="R32" s="120" t="e">
        <f aca="false">Q32/'Monthly I&amp;E'!$Q$31</f>
        <v>#DIV/0!</v>
      </c>
    </row>
    <row r="33" customFormat="false" ht="13" hidden="false" customHeight="false" outlineLevel="0" collapsed="false">
      <c r="A33" s="80"/>
      <c r="B33" s="147" t="n">
        <f aca="false">$C$18</f>
        <v>0</v>
      </c>
      <c r="C33" s="84" t="n">
        <v>1</v>
      </c>
      <c r="D33" s="139"/>
      <c r="E33" s="139"/>
      <c r="F33" s="139"/>
      <c r="G33" s="139"/>
      <c r="H33" s="139"/>
      <c r="I33" s="139"/>
      <c r="J33" s="139"/>
      <c r="K33" s="139"/>
      <c r="L33" s="139"/>
      <c r="M33" s="139"/>
      <c r="N33" s="139"/>
      <c r="O33" s="139"/>
      <c r="Q33" s="52" t="n">
        <f aca="false">SUM(D33:O33)</f>
        <v>0</v>
      </c>
      <c r="R33" s="120" t="e">
        <f aca="false">Q33/'Monthly I&amp;E'!$Q$31</f>
        <v>#DIV/0!</v>
      </c>
    </row>
    <row r="34" customFormat="false" ht="13" hidden="false" customHeight="false" outlineLevel="0" collapsed="false">
      <c r="R34" s="120"/>
    </row>
    <row r="35" customFormat="false" ht="13" hidden="false" customHeight="false" outlineLevel="0" collapsed="false">
      <c r="D35" s="97" t="n">
        <f aca="false">SUM(D19:D33)</f>
        <v>1200</v>
      </c>
      <c r="E35" s="97" t="n">
        <f aca="false">SUM(E19:E33)</f>
        <v>1200</v>
      </c>
      <c r="F35" s="97" t="n">
        <f aca="false">SUM(F19:F33)</f>
        <v>1200</v>
      </c>
      <c r="G35" s="97" t="n">
        <f aca="false">SUM(G19:G33)</f>
        <v>1200</v>
      </c>
      <c r="H35" s="97" t="n">
        <f aca="false">SUM(H19:H33)</f>
        <v>1200</v>
      </c>
      <c r="I35" s="97" t="n">
        <f aca="false">SUM(I19:I33)</f>
        <v>1200</v>
      </c>
      <c r="J35" s="97" t="n">
        <f aca="false">SUM(J19:J33)</f>
        <v>1200</v>
      </c>
      <c r="K35" s="97" t="n">
        <f aca="false">SUM(K19:K33)</f>
        <v>1200</v>
      </c>
      <c r="L35" s="97" t="n">
        <f aca="false">SUM(L19:L33)</f>
        <v>1200</v>
      </c>
      <c r="M35" s="97" t="n">
        <f aca="false">SUM(M19:M33)</f>
        <v>1200</v>
      </c>
      <c r="N35" s="97" t="n">
        <f aca="false">SUM(N19:N33)</f>
        <v>1200</v>
      </c>
      <c r="O35" s="97" t="n">
        <f aca="false">SUM(O19:O33)</f>
        <v>1200</v>
      </c>
      <c r="Q35" s="97" t="n">
        <f aca="false">SUM(Q19:Q33)</f>
        <v>14400</v>
      </c>
      <c r="R35" s="120" t="e">
        <f aca="false">Q35/'Monthly I&amp;E'!$Q$31</f>
        <v>#DIV/0!</v>
      </c>
      <c r="S35" s="121" t="n">
        <v>0.25</v>
      </c>
    </row>
  </sheetData>
  <sheetProtection sheet="true" password="c75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8.66015625" defaultRowHeight="16" zeroHeight="false" outlineLevelRow="0" outlineLevelCol="0"/>
  <cols>
    <col collapsed="false" customWidth="true" hidden="false" outlineLevel="0" max="1" min="1" style="8" width="145.99"/>
    <col collapsed="false" customWidth="false" hidden="false" outlineLevel="0" max="257" min="2" style="8" width="8.66"/>
  </cols>
  <sheetData>
    <row r="3" customFormat="false" ht="23" hidden="false" customHeight="false" outlineLevel="0" collapsed="false">
      <c r="A3" s="148" t="s">
        <v>137</v>
      </c>
    </row>
    <row r="6" customFormat="false" ht="59" hidden="false" customHeight="true" outlineLevel="0" collapsed="false"/>
    <row r="7" customFormat="false" ht="17" hidden="false" customHeight="false" outlineLevel="0" collapsed="false">
      <c r="A7" s="149" t="s">
        <v>138</v>
      </c>
    </row>
    <row r="8" customFormat="false" ht="34" hidden="false" customHeight="false" outlineLevel="0" collapsed="false">
      <c r="A8" s="149" t="s">
        <v>139</v>
      </c>
    </row>
    <row r="9" customFormat="false" ht="17" hidden="false" customHeight="false" outlineLevel="0" collapsed="false">
      <c r="A9" s="149" t="s">
        <v>140</v>
      </c>
    </row>
    <row r="10" customFormat="false" ht="34" hidden="false" customHeight="false" outlineLevel="0" collapsed="false">
      <c r="A10" s="149" t="s">
        <v>141</v>
      </c>
    </row>
    <row r="11" customFormat="false" ht="34" hidden="false" customHeight="false" outlineLevel="0" collapsed="false">
      <c r="A11" s="149" t="s">
        <v>142</v>
      </c>
    </row>
    <row r="12" customFormat="false" ht="34" hidden="false" customHeight="false" outlineLevel="0" collapsed="false">
      <c r="A12" s="149" t="s">
        <v>143</v>
      </c>
    </row>
    <row r="13" customFormat="false" ht="34" hidden="false" customHeight="false" outlineLevel="0" collapsed="false">
      <c r="A13" s="149" t="s">
        <v>144</v>
      </c>
    </row>
    <row r="14" customFormat="false" ht="17" hidden="false" customHeight="false" outlineLevel="0" collapsed="false">
      <c r="A14" s="149" t="s">
        <v>145</v>
      </c>
    </row>
    <row r="15" customFormat="false" ht="34" hidden="false" customHeight="false" outlineLevel="0" collapsed="false">
      <c r="A15" s="149" t="s">
        <v>146</v>
      </c>
    </row>
    <row r="16" customFormat="false" ht="17" hidden="false" customHeight="false" outlineLevel="0" collapsed="false">
      <c r="A16" s="149" t="s">
        <v>147</v>
      </c>
    </row>
    <row r="17" customFormat="false" ht="17" hidden="false" customHeight="false" outlineLevel="0" collapsed="false">
      <c r="A17" s="149" t="s">
        <v>148</v>
      </c>
    </row>
    <row r="18" customFormat="false" ht="34" hidden="false" customHeight="false" outlineLevel="0" collapsed="false">
      <c r="A18" s="149" t="s">
        <v>149</v>
      </c>
    </row>
    <row r="19" customFormat="false" ht="34" hidden="false" customHeight="false" outlineLevel="0" collapsed="false">
      <c r="A19" s="149" t="s">
        <v>150</v>
      </c>
    </row>
    <row r="20" customFormat="false" ht="34" hidden="false" customHeight="false" outlineLevel="0" collapsed="false">
      <c r="A20" s="149" t="s">
        <v>151</v>
      </c>
    </row>
    <row r="21" customFormat="false" ht="17" hidden="false" customHeight="false" outlineLevel="0" collapsed="false">
      <c r="A21" s="149" t="s">
        <v>152</v>
      </c>
    </row>
    <row r="22" customFormat="false" ht="34" hidden="false" customHeight="false" outlineLevel="0" collapsed="false">
      <c r="A22" s="149" t="s">
        <v>153</v>
      </c>
    </row>
    <row r="23" customFormat="false" ht="17" hidden="false" customHeight="false" outlineLevel="0" collapsed="false">
      <c r="A23" s="149" t="s">
        <v>154</v>
      </c>
    </row>
    <row r="24" customFormat="false" ht="17" hidden="false" customHeight="false" outlineLevel="0" collapsed="false">
      <c r="A24" s="149" t="s">
        <v>155</v>
      </c>
    </row>
    <row r="25" customFormat="false" ht="34" hidden="false" customHeight="false" outlineLevel="0" collapsed="false">
      <c r="A25" s="149" t="s">
        <v>156</v>
      </c>
    </row>
    <row r="26" customFormat="false" ht="17" hidden="false" customHeight="false" outlineLevel="0" collapsed="false">
      <c r="A26" s="149" t="s">
        <v>15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8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
    </sheetView>
  </sheetViews>
  <sheetFormatPr defaultColWidth="8.66015625" defaultRowHeight="16" zeroHeight="false" outlineLevelRow="0" outlineLevelCol="0"/>
  <cols>
    <col collapsed="false" customWidth="true" hidden="false" outlineLevel="0" max="1" min="1" style="8" width="14.66"/>
    <col collapsed="false" customWidth="false" hidden="false" outlineLevel="0" max="2" min="2" style="8" width="8.66"/>
    <col collapsed="false" customWidth="true" hidden="false" outlineLevel="0" max="3" min="3" style="8" width="10.32"/>
    <col collapsed="false" customWidth="false" hidden="false" outlineLevel="0" max="15" min="4" style="8" width="8.66"/>
    <col collapsed="false" customWidth="true" hidden="false" outlineLevel="0" max="16" min="16" style="8" width="9.15"/>
    <col collapsed="false" customWidth="false" hidden="false" outlineLevel="0" max="257" min="17" style="8" width="8.66"/>
  </cols>
  <sheetData>
    <row r="1" customFormat="false" ht="16" hidden="false" customHeight="false" outlineLevel="0" collapsed="false">
      <c r="A1" s="9" t="s">
        <v>10</v>
      </c>
      <c r="E1" s="10" t="s">
        <v>11</v>
      </c>
    </row>
    <row r="2" customFormat="false" ht="16" hidden="false" customHeight="false" outlineLevel="0" collapsed="false">
      <c r="A2" s="10" t="s">
        <v>12</v>
      </c>
    </row>
    <row r="3" customFormat="false" ht="16" hidden="false" customHeight="false" outlineLevel="0" collapsed="false">
      <c r="A3" s="10"/>
      <c r="P3" s="11"/>
    </row>
    <row r="4" customFormat="false" ht="16" hidden="false" customHeight="false" outlineLevel="0" collapsed="false">
      <c r="A4" s="8" t="s">
        <v>13</v>
      </c>
      <c r="D4" s="12" t="b">
        <f aca="false">FALSE()</f>
        <v>0</v>
      </c>
      <c r="E4" s="12"/>
      <c r="F4" s="13" t="n">
        <f aca="false">IF(D4=FALSE(),0,1)</f>
        <v>0</v>
      </c>
      <c r="M4" s="14" t="s">
        <v>14</v>
      </c>
      <c r="N4" s="14"/>
      <c r="O4" s="14"/>
      <c r="P4" s="14"/>
      <c r="Q4" s="15" t="n">
        <f aca="false">'Cafe Menu'!B8</f>
        <v>0</v>
      </c>
    </row>
    <row r="5" customFormat="false" ht="16" hidden="false" customHeight="false" outlineLevel="0" collapsed="false">
      <c r="A5" s="8" t="s">
        <v>15</v>
      </c>
      <c r="D5" s="16"/>
    </row>
    <row r="6" customFormat="false" ht="18.75" hidden="false" customHeight="true" outlineLevel="0" collapsed="false">
      <c r="A6" s="17" t="s">
        <v>16</v>
      </c>
      <c r="B6" s="17"/>
      <c r="C6" s="18" t="n">
        <v>0</v>
      </c>
      <c r="D6" s="17"/>
      <c r="E6" s="17"/>
      <c r="F6" s="17"/>
      <c r="G6" s="19" t="n">
        <f aca="false">C6/100</f>
        <v>0</v>
      </c>
      <c r="H6" s="17" t="s">
        <v>17</v>
      </c>
      <c r="I6" s="17"/>
      <c r="J6" s="17"/>
      <c r="M6" s="20"/>
      <c r="N6" s="21"/>
      <c r="O6" s="22" t="s">
        <v>18</v>
      </c>
      <c r="P6" s="22" t="s">
        <v>18</v>
      </c>
      <c r="Q6" s="23"/>
    </row>
    <row r="7" customFormat="false" ht="16" hidden="false" customHeight="false" outlineLevel="0" collapsed="false">
      <c r="A7" s="17"/>
      <c r="B7" s="17"/>
      <c r="C7" s="18"/>
      <c r="D7" s="17"/>
      <c r="E7" s="17"/>
      <c r="F7" s="17"/>
      <c r="G7" s="19"/>
      <c r="H7" s="17"/>
      <c r="I7" s="17"/>
      <c r="J7" s="17"/>
      <c r="M7" s="24"/>
      <c r="N7" s="25"/>
      <c r="O7" s="25"/>
      <c r="P7" s="25"/>
      <c r="Q7" s="26"/>
    </row>
    <row r="8" customFormat="false" ht="19.5" hidden="false" customHeight="true" outlineLevel="0" collapsed="false">
      <c r="A8" s="17" t="s">
        <v>19</v>
      </c>
      <c r="B8" s="17"/>
      <c r="C8" s="18" t="n">
        <v>0</v>
      </c>
      <c r="D8" s="17"/>
      <c r="E8" s="17"/>
      <c r="F8" s="17"/>
      <c r="G8" s="19" t="n">
        <f aca="false">C8/100</f>
        <v>0</v>
      </c>
      <c r="H8" s="17" t="s">
        <v>17</v>
      </c>
      <c r="I8" s="17"/>
      <c r="J8" s="17"/>
      <c r="M8" s="24" t="s">
        <v>20</v>
      </c>
      <c r="N8" s="25"/>
      <c r="O8" s="25"/>
      <c r="P8" s="27" t="n">
        <f aca="false">'Monthly I&amp;E'!Q7</f>
        <v>0</v>
      </c>
      <c r="Q8" s="26"/>
    </row>
    <row r="9" customFormat="false" ht="17.25" hidden="false" customHeight="true" outlineLevel="0" collapsed="false">
      <c r="A9" s="17"/>
      <c r="B9" s="17"/>
      <c r="C9" s="18" t="n">
        <v>95</v>
      </c>
      <c r="D9" s="17"/>
      <c r="E9" s="17"/>
      <c r="F9" s="17"/>
      <c r="G9" s="19"/>
      <c r="H9" s="17"/>
      <c r="I9" s="17"/>
      <c r="J9" s="17"/>
      <c r="M9" s="24" t="s">
        <v>21</v>
      </c>
      <c r="N9" s="25"/>
      <c r="O9" s="25"/>
      <c r="P9" s="27" t="n">
        <f aca="false">'Monthly I&amp;E'!Q16</f>
        <v>0</v>
      </c>
      <c r="Q9" s="26"/>
    </row>
    <row r="10" customFormat="false" ht="16" hidden="false" customHeight="false" outlineLevel="0" collapsed="false">
      <c r="C10" s="28"/>
      <c r="G10" s="19"/>
      <c r="M10" s="24" t="s">
        <v>22</v>
      </c>
      <c r="N10" s="25"/>
      <c r="O10" s="25"/>
      <c r="P10" s="29" t="n">
        <f aca="false">'Monthly I&amp;E'!Q24</f>
        <v>0</v>
      </c>
      <c r="Q10" s="26"/>
    </row>
    <row r="11" customFormat="false" ht="19.5" hidden="false" customHeight="true" outlineLevel="0" collapsed="false">
      <c r="A11" s="17" t="s">
        <v>23</v>
      </c>
      <c r="B11" s="17" t="s">
        <v>24</v>
      </c>
      <c r="C11" s="30" t="n">
        <v>0</v>
      </c>
      <c r="D11" s="17"/>
      <c r="E11" s="17"/>
      <c r="F11" s="31" t="n">
        <f aca="false">C11/100</f>
        <v>0</v>
      </c>
      <c r="G11" s="19" t="n">
        <f aca="false">IF(G6=0,0,F11*'Cafe Menu'!Q38)</f>
        <v>0</v>
      </c>
      <c r="H11" s="32" t="s">
        <v>25</v>
      </c>
      <c r="I11" s="32"/>
      <c r="J11" s="33" t="n">
        <f aca="false">IF(G6=0,0,'Cafe Menu'!Q38)</f>
        <v>0</v>
      </c>
      <c r="M11" s="24" t="s">
        <v>26</v>
      </c>
      <c r="N11" s="25"/>
      <c r="O11" s="25"/>
      <c r="P11" s="27" t="n">
        <f aca="false">SUM(P8:P10)</f>
        <v>0</v>
      </c>
      <c r="Q11" s="26"/>
    </row>
    <row r="12" customFormat="false" ht="16" hidden="false" customHeight="false" outlineLevel="0" collapsed="false">
      <c r="A12" s="17"/>
      <c r="B12" s="17"/>
      <c r="C12" s="30"/>
      <c r="D12" s="17"/>
      <c r="E12" s="17"/>
      <c r="F12" s="19"/>
      <c r="G12" s="19"/>
      <c r="H12" s="34"/>
      <c r="I12" s="17"/>
      <c r="J12" s="17"/>
      <c r="M12" s="24"/>
      <c r="N12" s="25"/>
      <c r="O12" s="25"/>
      <c r="P12" s="27"/>
      <c r="Q12" s="26"/>
    </row>
    <row r="13" customFormat="false" ht="18.75" hidden="false" customHeight="true" outlineLevel="0" collapsed="false">
      <c r="A13" s="17"/>
      <c r="B13" s="17" t="s">
        <v>27</v>
      </c>
      <c r="C13" s="30" t="n">
        <v>0</v>
      </c>
      <c r="D13" s="17"/>
      <c r="E13" s="17"/>
      <c r="F13" s="31" t="n">
        <f aca="false">C13/100</f>
        <v>0</v>
      </c>
      <c r="G13" s="19" t="n">
        <f aca="false">IF(G8=0,0,F13*'Events Menu'!S20)</f>
        <v>0</v>
      </c>
      <c r="H13" s="32" t="s">
        <v>25</v>
      </c>
      <c r="I13" s="32"/>
      <c r="J13" s="35" t="n">
        <f aca="false">IF(G8=0,0,'Events Menu'!S20)</f>
        <v>0</v>
      </c>
      <c r="M13" s="24"/>
      <c r="N13" s="25"/>
      <c r="O13" s="25"/>
      <c r="P13" s="27"/>
      <c r="Q13" s="26"/>
    </row>
    <row r="14" customFormat="false" ht="12" hidden="false" customHeight="true" outlineLevel="0" collapsed="false">
      <c r="A14" s="17"/>
      <c r="B14" s="17"/>
      <c r="C14" s="30"/>
      <c r="D14" s="17"/>
      <c r="E14" s="17"/>
      <c r="F14" s="31"/>
      <c r="G14" s="19"/>
      <c r="H14" s="36"/>
      <c r="I14" s="36"/>
      <c r="J14" s="19"/>
      <c r="M14" s="24" t="s">
        <v>28</v>
      </c>
      <c r="N14" s="25"/>
      <c r="O14" s="25"/>
      <c r="P14" s="27" t="n">
        <f aca="false">IF(P11=0,0,'Monthly I&amp;E'!Q33)</f>
        <v>0</v>
      </c>
      <c r="Q14" s="37" t="n">
        <f aca="false">IF(P11=0,0,P14/P11)</f>
        <v>0</v>
      </c>
    </row>
    <row r="15" customFormat="false" ht="18.75" hidden="false" customHeight="true" outlineLevel="0" collapsed="false">
      <c r="C15" s="38"/>
      <c r="F15" s="31"/>
      <c r="G15" s="19"/>
      <c r="H15" s="39"/>
      <c r="I15" s="39"/>
      <c r="J15" s="40"/>
      <c r="M15" s="24"/>
      <c r="N15" s="25"/>
      <c r="O15" s="25"/>
      <c r="P15" s="29"/>
      <c r="Q15" s="26"/>
    </row>
    <row r="16" customFormat="false" ht="18.75" hidden="false" customHeight="true" outlineLevel="0" collapsed="false">
      <c r="A16" s="17" t="s">
        <v>29</v>
      </c>
      <c r="B16" s="17"/>
      <c r="C16" s="18" t="n">
        <v>0</v>
      </c>
      <c r="D16" s="17"/>
      <c r="E16" s="17"/>
      <c r="F16" s="31"/>
      <c r="G16" s="19" t="n">
        <f aca="false">C16/100</f>
        <v>0</v>
      </c>
      <c r="H16" s="41" t="s">
        <v>17</v>
      </c>
      <c r="I16" s="36"/>
      <c r="J16" s="40"/>
      <c r="M16" s="24" t="s">
        <v>30</v>
      </c>
      <c r="N16" s="25"/>
      <c r="O16" s="25"/>
      <c r="P16" s="27" t="n">
        <f aca="false">P11-P14</f>
        <v>0</v>
      </c>
      <c r="Q16" s="37" t="n">
        <f aca="false">IF(P11=0,0,P16/P11)</f>
        <v>0</v>
      </c>
    </row>
    <row r="17" customFormat="false" ht="18.75" hidden="false" customHeight="true" outlineLevel="0" collapsed="false">
      <c r="A17" s="17"/>
      <c r="B17" s="17"/>
      <c r="C17" s="18"/>
      <c r="D17" s="17"/>
      <c r="E17" s="17"/>
      <c r="F17" s="31"/>
      <c r="G17" s="19"/>
      <c r="H17" s="41"/>
      <c r="I17" s="36"/>
      <c r="J17" s="40"/>
      <c r="M17" s="24"/>
      <c r="N17" s="25"/>
      <c r="O17" s="27"/>
      <c r="P17" s="25"/>
      <c r="Q17" s="26"/>
    </row>
    <row r="18" customFormat="false" ht="18.75" hidden="false" customHeight="true" outlineLevel="0" collapsed="false">
      <c r="A18" s="17" t="s">
        <v>31</v>
      </c>
      <c r="B18" s="17"/>
      <c r="C18" s="18" t="n">
        <v>27</v>
      </c>
      <c r="D18" s="17"/>
      <c r="E18" s="17"/>
      <c r="F18" s="31"/>
      <c r="G18" s="19" t="n">
        <f aca="false">C18/100</f>
        <v>0.27</v>
      </c>
      <c r="H18" s="41" t="s">
        <v>17</v>
      </c>
      <c r="I18" s="36"/>
      <c r="J18" s="40"/>
      <c r="M18" s="24" t="s">
        <v>32</v>
      </c>
      <c r="N18" s="25"/>
      <c r="O18" s="27"/>
      <c r="P18" s="27" t="n">
        <f aca="false">'Monthly I&amp;E'!Q42</f>
        <v>0</v>
      </c>
      <c r="Q18" s="26"/>
    </row>
    <row r="19" customFormat="false" ht="18.75" hidden="false" customHeight="true" outlineLevel="0" collapsed="false">
      <c r="A19" s="17"/>
      <c r="B19" s="17"/>
      <c r="C19" s="18"/>
      <c r="D19" s="17"/>
      <c r="E19" s="17"/>
      <c r="F19" s="31"/>
      <c r="G19" s="19"/>
      <c r="H19" s="41"/>
      <c r="I19" s="36"/>
      <c r="J19" s="40"/>
      <c r="M19" s="24"/>
      <c r="N19" s="25"/>
      <c r="O19" s="27"/>
      <c r="P19" s="25"/>
      <c r="Q19" s="26"/>
    </row>
    <row r="20" customFormat="false" ht="18.75" hidden="false" customHeight="true" outlineLevel="0" collapsed="false">
      <c r="A20" s="17" t="s">
        <v>33</v>
      </c>
      <c r="B20" s="17"/>
      <c r="C20" s="18" t="n">
        <v>0</v>
      </c>
      <c r="D20" s="17"/>
      <c r="E20" s="17"/>
      <c r="F20" s="31"/>
      <c r="G20" s="19" t="n">
        <f aca="false">C20/100</f>
        <v>0</v>
      </c>
      <c r="H20" s="41" t="s">
        <v>17</v>
      </c>
      <c r="I20" s="36"/>
      <c r="J20" s="40"/>
      <c r="M20" s="24" t="s">
        <v>34</v>
      </c>
      <c r="N20" s="25"/>
      <c r="O20" s="27" t="n">
        <f aca="false">'Monthly I&amp;E'!Q46</f>
        <v>0</v>
      </c>
      <c r="P20" s="25"/>
      <c r="Q20" s="26"/>
    </row>
    <row r="21" customFormat="false" ht="16" hidden="false" customHeight="false" outlineLevel="0" collapsed="false">
      <c r="M21" s="24" t="s">
        <v>31</v>
      </c>
      <c r="N21" s="25"/>
      <c r="O21" s="27" t="n">
        <f aca="false">'Monthly I&amp;E'!Q48</f>
        <v>2430</v>
      </c>
      <c r="P21" s="27"/>
      <c r="Q21" s="26"/>
    </row>
    <row r="22" customFormat="false" ht="16" hidden="false" customHeight="false" outlineLevel="0" collapsed="false">
      <c r="M22" s="24" t="s">
        <v>33</v>
      </c>
      <c r="N22" s="25"/>
      <c r="O22" s="27" t="n">
        <f aca="false">SUM('Monthly I&amp;E'!Q51:Q65)</f>
        <v>1650</v>
      </c>
      <c r="P22" s="27"/>
      <c r="Q22" s="26"/>
    </row>
    <row r="23" customFormat="false" ht="16" hidden="false" customHeight="false" outlineLevel="0" collapsed="false">
      <c r="M23" s="24"/>
      <c r="N23" s="25"/>
      <c r="O23" s="29"/>
      <c r="P23" s="27"/>
      <c r="Q23" s="26"/>
    </row>
    <row r="24" customFormat="false" ht="16" hidden="false" customHeight="false" outlineLevel="0" collapsed="false">
      <c r="M24" s="24"/>
      <c r="N24" s="25"/>
      <c r="O24" s="27"/>
      <c r="P24" s="42" t="n">
        <f aca="false">SUM(O20:O22)*-1</f>
        <v>-4080</v>
      </c>
      <c r="Q24" s="37" t="e">
        <f aca="false">(P24*-1)/(P11+P18)</f>
        <v>#DIV/0!</v>
      </c>
    </row>
    <row r="25" customFormat="false" ht="16" hidden="false" customHeight="false" outlineLevel="0" collapsed="false">
      <c r="M25" s="24"/>
      <c r="N25" s="25"/>
      <c r="O25" s="27"/>
      <c r="P25" s="27"/>
      <c r="Q25" s="26"/>
    </row>
    <row r="26" customFormat="false" ht="17" hidden="false" customHeight="false" outlineLevel="0" collapsed="false">
      <c r="M26" s="24"/>
      <c r="N26" s="25"/>
      <c r="O26" s="27"/>
      <c r="P26" s="43" t="n">
        <f aca="false">P16+P18+P24</f>
        <v>-4080</v>
      </c>
      <c r="Q26" s="37" t="n">
        <f aca="false">IF(P11=0,0,P26/P11)</f>
        <v>0</v>
      </c>
    </row>
    <row r="27" customFormat="false" ht="17" hidden="false" customHeight="false" outlineLevel="0" collapsed="false">
      <c r="M27" s="44"/>
      <c r="N27" s="45"/>
      <c r="O27" s="29"/>
      <c r="P27" s="29"/>
      <c r="Q27" s="46"/>
    </row>
    <row r="29" customFormat="false" ht="16" hidden="false" customHeight="false" outlineLevel="0" collapsed="false">
      <c r="M29" s="20"/>
      <c r="N29" s="21"/>
      <c r="O29" s="21"/>
      <c r="P29" s="21"/>
      <c r="Q29" s="23"/>
    </row>
    <row r="30" customFormat="false" ht="16" hidden="false" customHeight="false" outlineLevel="0" collapsed="false">
      <c r="M30" s="24" t="s">
        <v>35</v>
      </c>
      <c r="N30" s="25"/>
      <c r="O30" s="25"/>
      <c r="P30" s="47" t="n">
        <v>2</v>
      </c>
      <c r="Q30" s="26"/>
    </row>
    <row r="31" customFormat="false" ht="16" hidden="false" customHeight="false" outlineLevel="0" collapsed="false">
      <c r="M31" s="24" t="s">
        <v>36</v>
      </c>
      <c r="N31" s="25"/>
      <c r="O31" s="25"/>
      <c r="P31" s="47" t="n">
        <f aca="false">P30-P32</f>
        <v>2</v>
      </c>
      <c r="Q31" s="37" t="e">
        <f aca="false">P31/P32</f>
        <v>#DIV/0!</v>
      </c>
    </row>
    <row r="32" customFormat="false" ht="17" hidden="false" customHeight="false" outlineLevel="0" collapsed="false">
      <c r="M32" s="24" t="s">
        <v>37</v>
      </c>
      <c r="N32" s="25"/>
      <c r="O32" s="25"/>
      <c r="P32" s="48" t="n">
        <f aca="false">'Cafe Menu'!O36</f>
        <v>0</v>
      </c>
      <c r="Q32" s="26"/>
    </row>
    <row r="33" customFormat="false" ht="17" hidden="false" customHeight="false" outlineLevel="0" collapsed="false">
      <c r="M33" s="24"/>
      <c r="N33" s="25"/>
      <c r="O33" s="25"/>
      <c r="P33" s="25"/>
      <c r="Q33" s="26"/>
    </row>
    <row r="34" customFormat="false" ht="16" hidden="false" customHeight="false" outlineLevel="0" collapsed="false">
      <c r="M34" s="24" t="s">
        <v>38</v>
      </c>
      <c r="N34" s="25"/>
      <c r="O34" s="25"/>
      <c r="P34" s="25"/>
      <c r="Q34" s="26"/>
    </row>
    <row r="35" customFormat="false" ht="16" hidden="false" customHeight="false" outlineLevel="0" collapsed="false">
      <c r="M35" s="24" t="s">
        <v>39</v>
      </c>
      <c r="N35" s="25"/>
      <c r="O35" s="25"/>
      <c r="P35" s="25"/>
      <c r="Q35" s="26"/>
    </row>
    <row r="36" customFormat="false" ht="16" hidden="false" customHeight="false" outlineLevel="0" collapsed="false">
      <c r="M36" s="44"/>
      <c r="N36" s="45"/>
      <c r="O36" s="45"/>
      <c r="P36" s="45"/>
      <c r="Q36" s="46"/>
    </row>
    <row r="39" customFormat="false" ht="16" hidden="false" customHeight="false" outlineLevel="0" collapsed="false">
      <c r="A39" s="8" t="s">
        <v>40</v>
      </c>
    </row>
    <row r="60" customFormat="false" ht="16" hidden="false" customHeight="false" outlineLevel="0" collapsed="false">
      <c r="C60" s="27"/>
      <c r="D60" s="27"/>
    </row>
    <row r="61" customFormat="false" ht="16" hidden="false" customHeight="false" outlineLevel="0" collapsed="false">
      <c r="C61" s="27"/>
      <c r="D61" s="27"/>
    </row>
    <row r="62" customFormat="false" ht="16" hidden="false" customHeight="false" outlineLevel="0" collapsed="false">
      <c r="C62" s="27"/>
      <c r="D62" s="27"/>
    </row>
    <row r="63" customFormat="false" ht="16" hidden="false" customHeight="false" outlineLevel="0" collapsed="false">
      <c r="C63" s="27"/>
      <c r="D63" s="27"/>
    </row>
    <row r="64" customFormat="false" ht="16" hidden="false" customHeight="false" outlineLevel="0" collapsed="false">
      <c r="C64" s="27"/>
      <c r="D64" s="27"/>
    </row>
    <row r="65" customFormat="false" ht="16" hidden="false" customHeight="false" outlineLevel="0" collapsed="false">
      <c r="C65" s="27"/>
      <c r="D65" s="27"/>
    </row>
    <row r="66" customFormat="false" ht="16" hidden="false" customHeight="false" outlineLevel="0" collapsed="false">
      <c r="C66" s="27"/>
      <c r="D66" s="27"/>
    </row>
    <row r="67" customFormat="false" ht="16" hidden="false" customHeight="false" outlineLevel="0" collapsed="false">
      <c r="C67" s="27"/>
      <c r="D67" s="27"/>
    </row>
    <row r="68" customFormat="false" ht="16" hidden="false" customHeight="false" outlineLevel="0" collapsed="false">
      <c r="C68" s="27"/>
      <c r="D68" s="27"/>
    </row>
    <row r="69" customFormat="false" ht="16" hidden="false" customHeight="false" outlineLevel="0" collapsed="false">
      <c r="C69" s="27"/>
    </row>
    <row r="70" customFormat="false" ht="16" hidden="false" customHeight="false" outlineLevel="0" collapsed="false">
      <c r="C70" s="27"/>
    </row>
    <row r="71" customFormat="false" ht="16" hidden="false" customHeight="false" outlineLevel="0" collapsed="false">
      <c r="C71" s="27"/>
    </row>
    <row r="72" customFormat="false" ht="16" hidden="false" customHeight="false" outlineLevel="0" collapsed="false">
      <c r="C72" s="27"/>
    </row>
    <row r="73" customFormat="false" ht="16" hidden="false" customHeight="false" outlineLevel="0" collapsed="false">
      <c r="C73" s="27"/>
    </row>
    <row r="74" customFormat="false" ht="16" hidden="false" customHeight="false" outlineLevel="0" collapsed="false">
      <c r="C74" s="27"/>
    </row>
    <row r="75" customFormat="false" ht="16" hidden="false" customHeight="false" outlineLevel="0" collapsed="false">
      <c r="C75" s="27"/>
    </row>
    <row r="76" customFormat="false" ht="16" hidden="false" customHeight="false" outlineLevel="0" collapsed="false">
      <c r="C76" s="27"/>
    </row>
    <row r="77" customFormat="false" ht="16" hidden="false" customHeight="false" outlineLevel="0" collapsed="false">
      <c r="C77" s="27"/>
    </row>
    <row r="78" customFormat="false" ht="16" hidden="false" customHeight="false" outlineLevel="0" collapsed="false">
      <c r="C78" s="27"/>
    </row>
    <row r="79" customFormat="false" ht="16" hidden="false" customHeight="false" outlineLevel="0" collapsed="false">
      <c r="C79" s="27"/>
    </row>
    <row r="80" customFormat="false" ht="16" hidden="false" customHeight="false" outlineLevel="0" collapsed="false">
      <c r="C80" s="27"/>
    </row>
  </sheetData>
  <mergeCells count="3">
    <mergeCell ref="M4:P4"/>
    <mergeCell ref="H11:I11"/>
    <mergeCell ref="H13:I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9">
                <anchor moveWithCells="true" sizeWithCells="false">
                  <from>
                    <xdr:col>2</xdr:col>
                    <xdr:colOff>210960</xdr:colOff>
                    <xdr:row>2</xdr:row>
                    <xdr:rowOff>152280</xdr:rowOff>
                  </from>
                  <to>
                    <xdr:col>3</xdr:col>
                    <xdr:colOff>-92880</xdr:colOff>
                    <xdr:row>3</xdr:row>
                    <xdr:rowOff>1778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5" activeCellId="0" sqref="D65"/>
    </sheetView>
  </sheetViews>
  <sheetFormatPr defaultColWidth="8.82421875" defaultRowHeight="13" zeroHeight="false" outlineLevelRow="0" outlineLevelCol="0"/>
  <cols>
    <col collapsed="false" customWidth="true" hidden="false" outlineLevel="0" max="5" min="5" style="0" width="11.32"/>
    <col collapsed="false" customWidth="true" hidden="false" outlineLevel="0" max="6" min="6" style="0" width="10.5"/>
    <col collapsed="false" customWidth="true" hidden="false" outlineLevel="0" max="7" min="7" style="0" width="10.15"/>
    <col collapsed="false" customWidth="true" hidden="false" outlineLevel="0" max="8" min="8" style="0" width="10.32"/>
  </cols>
  <sheetData>
    <row r="1" customFormat="false" ht="13" hidden="false" customHeight="false" outlineLevel="0" collapsed="false">
      <c r="A1" s="49" t="str">
        <f aca="false">'Scenario Analysis'!A1</f>
        <v>Example Organisation</v>
      </c>
    </row>
    <row r="2" customFormat="false" ht="56" hidden="false" customHeight="false" outlineLevel="0" collapsed="false">
      <c r="E2" s="50" t="s">
        <v>41</v>
      </c>
      <c r="F2" s="50" t="s">
        <v>42</v>
      </c>
      <c r="G2" s="50" t="s">
        <v>43</v>
      </c>
      <c r="H2" s="50" t="s">
        <v>44</v>
      </c>
      <c r="I2" s="50" t="s">
        <v>45</v>
      </c>
    </row>
    <row r="3" customFormat="false" ht="14" hidden="false" customHeight="false" outlineLevel="0" collapsed="false">
      <c r="E3" s="50" t="s">
        <v>18</v>
      </c>
      <c r="F3" s="50" t="s">
        <v>18</v>
      </c>
      <c r="G3" s="50" t="s">
        <v>18</v>
      </c>
      <c r="H3" s="50" t="s">
        <v>18</v>
      </c>
      <c r="I3" s="50"/>
    </row>
    <row r="4" customFormat="false" ht="13" hidden="false" customHeight="false" outlineLevel="0" collapsed="false">
      <c r="A4" s="49" t="s">
        <v>46</v>
      </c>
      <c r="E4" s="50"/>
      <c r="F4" s="50"/>
      <c r="G4" s="50"/>
      <c r="H4" s="50"/>
      <c r="I4" s="50"/>
    </row>
    <row r="5" customFormat="false" ht="13" hidden="false" customHeight="false" outlineLevel="0" collapsed="false">
      <c r="E5" s="50"/>
      <c r="F5" s="50"/>
      <c r="G5" s="50"/>
      <c r="H5" s="50"/>
      <c r="I5" s="50"/>
    </row>
    <row r="6" customFormat="false" ht="13" hidden="false" customHeight="false" outlineLevel="0" collapsed="false">
      <c r="A6" s="0" t="str">
        <f aca="false">'Cafe Menu'!A18</f>
        <v>Hot Drinks (e.g. tea/coffee)</v>
      </c>
      <c r="E6" s="51" t="n">
        <f aca="false">'Cafe Menu'!M18</f>
        <v>0</v>
      </c>
      <c r="F6" s="52" t="n">
        <f aca="false">'Cafe Menu'!O18</f>
        <v>0</v>
      </c>
      <c r="G6" s="52" t="n">
        <f aca="false">'Cafe Menu'!P18</f>
        <v>0</v>
      </c>
      <c r="H6" s="52" t="n">
        <f aca="false">'Cafe Menu'!Q18</f>
        <v>0</v>
      </c>
      <c r="I6" s="53" t="n">
        <f aca="false">IF(H6=0,0,H6/F6)</f>
        <v>0</v>
      </c>
    </row>
    <row r="7" customFormat="false" ht="13" hidden="false" customHeight="false" outlineLevel="0" collapsed="false">
      <c r="A7" s="0" t="str">
        <f aca="false">'Cafe Menu'!A20</f>
        <v>Soft Cold Drinks</v>
      </c>
      <c r="E7" s="51" t="n">
        <f aca="false">'Cafe Menu'!M20</f>
        <v>0</v>
      </c>
      <c r="F7" s="52" t="n">
        <f aca="false">'Cafe Menu'!O20</f>
        <v>0</v>
      </c>
      <c r="G7" s="52" t="n">
        <f aca="false">'Cafe Menu'!P20</f>
        <v>0</v>
      </c>
      <c r="H7" s="52" t="n">
        <f aca="false">'Cafe Menu'!Q20</f>
        <v>0</v>
      </c>
      <c r="I7" s="53" t="n">
        <f aca="false">IF(H7=0,0,H7/F7)</f>
        <v>0</v>
      </c>
    </row>
    <row r="8" customFormat="false" ht="13" hidden="false" customHeight="false" outlineLevel="0" collapsed="false">
      <c r="A8" s="0" t="str">
        <f aca="false">'Cafe Menu'!A25</f>
        <v>Cakes &amp; Pastries</v>
      </c>
      <c r="E8" s="51" t="n">
        <f aca="false">'Cafe Menu'!M25</f>
        <v>0</v>
      </c>
      <c r="F8" s="52" t="n">
        <f aca="false">'Cafe Menu'!O25</f>
        <v>0</v>
      </c>
      <c r="G8" s="52" t="n">
        <f aca="false">'Cafe Menu'!P25</f>
        <v>0</v>
      </c>
      <c r="H8" s="52" t="n">
        <f aca="false">'Cafe Menu'!Q25</f>
        <v>0</v>
      </c>
      <c r="I8" s="53" t="n">
        <f aca="false">IF(H8=0,0,H8/F8)</f>
        <v>0</v>
      </c>
    </row>
    <row r="9" customFormat="false" ht="13" hidden="false" customHeight="false" outlineLevel="0" collapsed="false">
      <c r="A9" s="0" t="str">
        <f aca="false">'Cafe Menu'!A27</f>
        <v>Cold Sandwiches</v>
      </c>
      <c r="E9" s="52" t="n">
        <f aca="false">'Cafe Menu'!M27</f>
        <v>0</v>
      </c>
      <c r="F9" s="52" t="n">
        <f aca="false">'Cafe Menu'!O27</f>
        <v>0</v>
      </c>
      <c r="G9" s="52" t="n">
        <f aca="false">'Cafe Menu'!P27</f>
        <v>0</v>
      </c>
      <c r="H9" s="52" t="n">
        <f aca="false">'Cafe Menu'!Q27</f>
        <v>0</v>
      </c>
      <c r="I9" s="53" t="n">
        <f aca="false">IF(H9=0,0,H9/F9)</f>
        <v>0</v>
      </c>
    </row>
    <row r="10" customFormat="false" ht="13" hidden="false" customHeight="false" outlineLevel="0" collapsed="false">
      <c r="A10" s="0" t="str">
        <f aca="false">'Cafe Menu'!A30</f>
        <v>Café Main Meal (eg jacket potato)</v>
      </c>
      <c r="E10" s="52" t="n">
        <f aca="false">'Cafe Menu'!M30</f>
        <v>0</v>
      </c>
      <c r="F10" s="52" t="n">
        <f aca="false">'Cafe Menu'!O30</f>
        <v>0</v>
      </c>
      <c r="G10" s="52" t="n">
        <f aca="false">'Cafe Menu'!P30</f>
        <v>0</v>
      </c>
      <c r="H10" s="52" t="n">
        <f aca="false">'Cafe Menu'!Q30</f>
        <v>0</v>
      </c>
      <c r="I10" s="53" t="n">
        <f aca="false">IF(H10=0,0,H10/F10)</f>
        <v>0</v>
      </c>
    </row>
    <row r="11" customFormat="false" ht="13" hidden="false" customHeight="false" outlineLevel="0" collapsed="false">
      <c r="A11" s="0" t="str">
        <f aca="false">'Cafe Menu'!A32</f>
        <v>Café salad</v>
      </c>
      <c r="E11" s="52" t="n">
        <f aca="false">'Cafe Menu'!M32</f>
        <v>0</v>
      </c>
      <c r="F11" s="52" t="n">
        <f aca="false">'Cafe Menu'!O32</f>
        <v>0</v>
      </c>
      <c r="G11" s="52" t="n">
        <f aca="false">'Cafe Menu'!P32</f>
        <v>0</v>
      </c>
      <c r="H11" s="52" t="n">
        <f aca="false">'Cafe Menu'!Q32</f>
        <v>0</v>
      </c>
      <c r="I11" s="53" t="n">
        <f aca="false">IF(H11=0,0,H11/F11)</f>
        <v>0</v>
      </c>
    </row>
    <row r="12" customFormat="false" ht="13" hidden="false" customHeight="false" outlineLevel="0" collapsed="false">
      <c r="I12" s="53"/>
    </row>
    <row r="13" customFormat="false" ht="14" hidden="false" customHeight="false" outlineLevel="0" collapsed="false">
      <c r="E13" s="54" t="n">
        <f aca="false">SUM(E6:E12)</f>
        <v>0</v>
      </c>
      <c r="F13" s="54" t="n">
        <f aca="false">SUM(F6:F12)</f>
        <v>0</v>
      </c>
      <c r="G13" s="54" t="n">
        <f aca="false">SUM(G6:G12)</f>
        <v>0</v>
      </c>
      <c r="H13" s="54" t="n">
        <f aca="false">SUM(H6:H12)</f>
        <v>0</v>
      </c>
      <c r="I13" s="53" t="e">
        <f aca="false">H13/F13</f>
        <v>#DIV/0!</v>
      </c>
    </row>
    <row r="14" customFormat="false" ht="14" hidden="false" customHeight="false" outlineLevel="0" collapsed="false">
      <c r="E14" s="55"/>
      <c r="F14" s="55"/>
      <c r="G14" s="55"/>
      <c r="H14" s="55"/>
      <c r="I14" s="53"/>
    </row>
    <row r="15" customFormat="false" ht="13" hidden="false" customHeight="false" outlineLevel="0" collapsed="false">
      <c r="A15" s="49" t="s">
        <v>47</v>
      </c>
      <c r="E15" s="55"/>
      <c r="F15" s="55"/>
      <c r="G15" s="55"/>
      <c r="H15" s="55"/>
      <c r="I15" s="53"/>
    </row>
    <row r="16" customFormat="false" ht="13" hidden="false" customHeight="false" outlineLevel="0" collapsed="false">
      <c r="I16" s="53"/>
    </row>
    <row r="17" customFormat="false" ht="13" hidden="false" customHeight="false" outlineLevel="0" collapsed="false">
      <c r="A17" s="0" t="s">
        <v>46</v>
      </c>
      <c r="E17" s="52" t="n">
        <f aca="false">E6+E7+E8+E9+E10+E11</f>
        <v>0</v>
      </c>
      <c r="F17" s="52" t="n">
        <f aca="false">F6+F7+F8+F9+F10+F11</f>
        <v>0</v>
      </c>
      <c r="G17" s="52" t="n">
        <f aca="false">G6+G7+G8+G9+G10+G11</f>
        <v>0</v>
      </c>
      <c r="H17" s="52" t="n">
        <f aca="false">H6+H7+H8+H9+H10+H11</f>
        <v>0</v>
      </c>
      <c r="I17" s="53" t="n">
        <f aca="false">IF(H17=0,0,H17/F17)</f>
        <v>0</v>
      </c>
    </row>
    <row r="18" customFormat="false" ht="13" hidden="false" customHeight="false" outlineLevel="0" collapsed="false">
      <c r="A18" s="0" t="s">
        <v>48</v>
      </c>
      <c r="E18" s="52" t="n">
        <f aca="false">F18*1.2</f>
        <v>0</v>
      </c>
      <c r="F18" s="52" t="n">
        <f aca="false">'Monthly I&amp;E'!Q24</f>
        <v>0</v>
      </c>
      <c r="G18" s="52" t="n">
        <f aca="false">'Monthly I&amp;E'!Q26</f>
        <v>0</v>
      </c>
      <c r="H18" s="52" t="n">
        <f aca="false">F18-G18</f>
        <v>0</v>
      </c>
      <c r="I18" s="53" t="n">
        <f aca="false">IF(H18=0,0,H18/F18)</f>
        <v>0</v>
      </c>
    </row>
    <row r="19" customFormat="false" ht="13" hidden="false" customHeight="false" outlineLevel="0" collapsed="false">
      <c r="A19" s="0" t="s">
        <v>49</v>
      </c>
      <c r="E19" s="52" t="n">
        <f aca="false">F19*1.2</f>
        <v>0</v>
      </c>
      <c r="F19" s="52" t="n">
        <f aca="false">'Monthly I&amp;E'!Q16</f>
        <v>0</v>
      </c>
      <c r="G19" s="52" t="n">
        <f aca="false">'Monthly I&amp;E'!Q18</f>
        <v>0</v>
      </c>
      <c r="H19" s="52" t="n">
        <f aca="false">F19-G19</f>
        <v>0</v>
      </c>
      <c r="I19" s="53" t="n">
        <f aca="false">IF(H19=0,0,H19/F19)</f>
        <v>0</v>
      </c>
    </row>
    <row r="20" customFormat="false" ht="13" hidden="false" customHeight="false" outlineLevel="0" collapsed="false">
      <c r="A20" s="0" t="s">
        <v>50</v>
      </c>
      <c r="E20" s="52" t="n">
        <f aca="false">'Monthly I&amp;E'!Q40</f>
        <v>0</v>
      </c>
      <c r="F20" s="52" t="n">
        <f aca="false">E20</f>
        <v>0</v>
      </c>
      <c r="G20" s="52" t="n">
        <v>0</v>
      </c>
      <c r="H20" s="52" t="n">
        <f aca="false">F20-G20</f>
        <v>0</v>
      </c>
      <c r="I20" s="53" t="n">
        <f aca="false">IF(H20=0,0,H20/F20)</f>
        <v>0</v>
      </c>
    </row>
    <row r="21" customFormat="false" ht="13" hidden="false" customHeight="false" outlineLevel="0" collapsed="false">
      <c r="E21" s="52"/>
      <c r="F21" s="52"/>
      <c r="G21" s="52"/>
      <c r="H21" s="52"/>
      <c r="I21" s="53"/>
    </row>
    <row r="22" customFormat="false" ht="14" hidden="false" customHeight="false" outlineLevel="0" collapsed="false">
      <c r="E22" s="56" t="n">
        <f aca="false">SUM(E17:E21)</f>
        <v>0</v>
      </c>
      <c r="F22" s="56" t="n">
        <f aca="false">SUM(F17:F21)</f>
        <v>0</v>
      </c>
      <c r="G22" s="56" t="n">
        <f aca="false">SUM(G17:G21)</f>
        <v>0</v>
      </c>
      <c r="H22" s="56" t="n">
        <f aca="false">SUM(H17:H21)</f>
        <v>0</v>
      </c>
      <c r="I22" s="53"/>
    </row>
    <row r="23" customFormat="false" ht="14" hidden="false" customHeight="false" outlineLevel="0" collapsed="false">
      <c r="E23" s="52"/>
      <c r="F23" s="52"/>
      <c r="G23" s="52"/>
      <c r="H23" s="52"/>
      <c r="I23" s="53"/>
    </row>
    <row r="24" customFormat="false" ht="13" hidden="false" customHeight="false" outlineLevel="0" collapsed="false">
      <c r="E24" s="52"/>
      <c r="F24" s="52"/>
      <c r="G24" s="52"/>
      <c r="H24" s="52"/>
    </row>
    <row r="25" customFormat="false" ht="13" hidden="false" customHeight="false" outlineLevel="0" collapsed="false">
      <c r="E25" s="52"/>
      <c r="F25" s="52"/>
      <c r="G25" s="52"/>
      <c r="H25" s="52"/>
    </row>
  </sheetData>
  <sheetProtection sheet="true" password="c75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7" activeCellId="0" sqref="T7"/>
    </sheetView>
  </sheetViews>
  <sheetFormatPr defaultColWidth="8.82421875" defaultRowHeight="13" zeroHeight="false" outlineLevelRow="0" outlineLevelCol="0"/>
  <cols>
    <col collapsed="false" customWidth="true" hidden="false" outlineLevel="0" max="1" min="1" style="0" width="39.15"/>
    <col collapsed="false" customWidth="true" hidden="false" outlineLevel="0" max="4" min="3" style="0" width="10.32"/>
    <col collapsed="false" customWidth="true" hidden="false" outlineLevel="0" max="5" min="5" style="57" width="5.15"/>
    <col collapsed="false" customWidth="true" hidden="false" outlineLevel="0" max="6" min="6" style="0" width="4.66"/>
    <col collapsed="false" customWidth="true" hidden="false" outlineLevel="0" max="7" min="7" style="0" width="11.5"/>
    <col collapsed="false" customWidth="true" hidden="false" outlineLevel="0" max="8" min="8" style="0" width="4.66"/>
    <col collapsed="false" customWidth="true" hidden="false" outlineLevel="0" max="9" min="9" style="58" width="9.15"/>
    <col collapsed="false" customWidth="true" hidden="false" outlineLevel="0" max="10" min="10" style="0" width="4.33"/>
    <col collapsed="false" customWidth="true" hidden="false" outlineLevel="0" max="11" min="11" style="59" width="9.15"/>
    <col collapsed="false" customWidth="true" hidden="false" outlineLevel="0" max="12" min="12" style="0" width="4.15"/>
    <col collapsed="false" customWidth="true" hidden="false" outlineLevel="0" max="13" min="13" style="0" width="10.15"/>
    <col collapsed="false" customWidth="true" hidden="false" outlineLevel="0" max="14" min="14" style="0" width="3.66"/>
    <col collapsed="false" customWidth="true" hidden="false" outlineLevel="0" max="15" min="15" style="0" width="13.49"/>
    <col collapsed="false" customWidth="true" hidden="false" outlineLevel="0" max="16" min="16" style="0" width="9.33"/>
    <col collapsed="false" customWidth="true" hidden="false" outlineLevel="0" max="17" min="17" style="0" width="10.32"/>
  </cols>
  <sheetData>
    <row r="1" customFormat="false" ht="13" hidden="false" customHeight="false" outlineLevel="0" collapsed="false">
      <c r="A1" s="49" t="s">
        <v>51</v>
      </c>
    </row>
    <row r="2" customFormat="false" ht="70" hidden="false" customHeight="false" outlineLevel="0" collapsed="false">
      <c r="C2" s="50" t="s">
        <v>52</v>
      </c>
      <c r="D2" s="50" t="s">
        <v>53</v>
      </c>
      <c r="E2" s="60"/>
      <c r="F2" s="50"/>
      <c r="G2" s="50" t="s">
        <v>54</v>
      </c>
      <c r="H2" s="61" t="s">
        <v>55</v>
      </c>
      <c r="I2" s="62" t="s">
        <v>55</v>
      </c>
      <c r="K2" s="63" t="s">
        <v>56</v>
      </c>
      <c r="M2" s="50" t="s">
        <v>57</v>
      </c>
      <c r="O2" s="50" t="s">
        <v>58</v>
      </c>
      <c r="P2" s="50" t="s">
        <v>59</v>
      </c>
      <c r="Q2" s="50" t="s">
        <v>60</v>
      </c>
    </row>
    <row r="3" customFormat="false" ht="13" hidden="false" customHeight="false" outlineLevel="0" collapsed="false">
      <c r="B3" s="64" t="n">
        <f aca="false">B4*B6</f>
        <v>0</v>
      </c>
      <c r="C3" s="50"/>
      <c r="D3" s="50"/>
      <c r="E3" s="60"/>
      <c r="F3" s="50"/>
      <c r="G3" s="50"/>
      <c r="H3" s="61"/>
      <c r="I3" s="62"/>
      <c r="K3" s="63"/>
      <c r="M3" s="50"/>
    </row>
    <row r="4" customFormat="false" ht="13" hidden="false" customHeight="false" outlineLevel="0" collapsed="false">
      <c r="A4" s="65" t="s">
        <v>61</v>
      </c>
      <c r="B4" s="66" t="n">
        <v>40</v>
      </c>
      <c r="C4" s="50"/>
      <c r="D4" s="50"/>
      <c r="E4" s="60"/>
      <c r="F4" s="50"/>
      <c r="G4" s="50"/>
      <c r="H4" s="61"/>
      <c r="I4" s="62"/>
      <c r="K4" s="63"/>
      <c r="M4" s="50"/>
    </row>
    <row r="5" customFormat="false" ht="13" hidden="false" customHeight="false" outlineLevel="0" collapsed="false">
      <c r="A5" s="67"/>
      <c r="B5" s="68"/>
      <c r="C5" s="50"/>
      <c r="D5" s="50"/>
      <c r="E5" s="60"/>
      <c r="F5" s="50"/>
      <c r="G5" s="50"/>
      <c r="H5" s="61"/>
      <c r="I5" s="62"/>
      <c r="K5" s="63"/>
      <c r="M5" s="50"/>
    </row>
    <row r="6" customFormat="false" ht="13" hidden="false" customHeight="false" outlineLevel="0" collapsed="false">
      <c r="A6" s="67" t="s">
        <v>62</v>
      </c>
      <c r="B6" s="69" t="n">
        <f aca="false">'Scenario Analysis'!G6</f>
        <v>0</v>
      </c>
      <c r="C6" s="50"/>
      <c r="D6" s="50"/>
      <c r="E6" s="60"/>
      <c r="F6" s="50"/>
      <c r="G6" s="50"/>
      <c r="H6" s="61"/>
      <c r="I6" s="62"/>
      <c r="K6" s="63"/>
      <c r="M6" s="50"/>
    </row>
    <row r="7" customFormat="false" ht="13" hidden="false" customHeight="false" outlineLevel="0" collapsed="false">
      <c r="A7" s="67"/>
      <c r="B7" s="69"/>
      <c r="C7" s="50"/>
      <c r="D7" s="50"/>
      <c r="E7" s="60"/>
      <c r="F7" s="50"/>
      <c r="G7" s="50"/>
      <c r="H7" s="61"/>
      <c r="I7" s="62"/>
      <c r="K7" s="63"/>
      <c r="M7" s="50"/>
    </row>
    <row r="8" customFormat="false" ht="13" hidden="false" customHeight="false" outlineLevel="0" collapsed="false">
      <c r="A8" s="67" t="s">
        <v>63</v>
      </c>
      <c r="B8" s="70" t="n">
        <f aca="false">ROUND(B3,0)</f>
        <v>0</v>
      </c>
      <c r="C8" s="50"/>
      <c r="D8" s="71"/>
      <c r="E8" s="60"/>
      <c r="F8" s="50"/>
      <c r="G8" s="50"/>
      <c r="H8" s="61"/>
      <c r="I8" s="62"/>
      <c r="K8" s="63"/>
      <c r="M8" s="50"/>
    </row>
    <row r="9" customFormat="false" ht="13" hidden="false" customHeight="false" outlineLevel="0" collapsed="false">
      <c r="A9" s="67"/>
      <c r="B9" s="72"/>
      <c r="C9" s="50"/>
      <c r="D9" s="50"/>
      <c r="E9" s="60"/>
      <c r="F9" s="50"/>
      <c r="G9" s="50"/>
      <c r="H9" s="61"/>
      <c r="I9" s="62"/>
      <c r="K9" s="63"/>
      <c r="M9" s="50"/>
    </row>
    <row r="10" customFormat="false" ht="13" hidden="false" customHeight="false" outlineLevel="0" collapsed="false">
      <c r="A10" s="67" t="s">
        <v>64</v>
      </c>
      <c r="B10" s="73" t="n">
        <v>5</v>
      </c>
      <c r="C10" s="50"/>
      <c r="D10" s="50"/>
      <c r="E10" s="60"/>
      <c r="F10" s="50"/>
      <c r="G10" s="50"/>
      <c r="H10" s="61"/>
    </row>
    <row r="11" customFormat="false" ht="13" hidden="false" customHeight="false" outlineLevel="0" collapsed="false">
      <c r="A11" s="67"/>
      <c r="B11" s="74"/>
      <c r="C11" s="50"/>
      <c r="D11" s="50"/>
      <c r="E11" s="60"/>
      <c r="F11" s="50"/>
      <c r="G11" s="50"/>
      <c r="H11" s="61"/>
    </row>
    <row r="12" customFormat="false" ht="13" hidden="false" customHeight="false" outlineLevel="0" collapsed="false">
      <c r="A12" s="67" t="s">
        <v>65</v>
      </c>
      <c r="B12" s="73" t="n">
        <v>12</v>
      </c>
      <c r="C12" s="50"/>
      <c r="D12" s="50"/>
      <c r="E12" s="60"/>
      <c r="F12" s="50"/>
      <c r="G12" s="50"/>
      <c r="H12" s="61"/>
    </row>
    <row r="13" customFormat="false" ht="13" hidden="false" customHeight="false" outlineLevel="0" collapsed="false">
      <c r="A13" s="67" t="s">
        <v>66</v>
      </c>
      <c r="B13" s="75" t="n">
        <v>0.2</v>
      </c>
      <c r="C13" s="50"/>
      <c r="D13" s="50"/>
      <c r="E13" s="60"/>
      <c r="F13" s="50"/>
      <c r="G13" s="50"/>
      <c r="H13" s="61"/>
    </row>
    <row r="14" customFormat="false" ht="13" hidden="false" customHeight="false" outlineLevel="0" collapsed="false">
      <c r="A14" s="76" t="s">
        <v>66</v>
      </c>
      <c r="B14" s="77" t="n">
        <f aca="false">B13*'Scenario Analysis'!F4</f>
        <v>0</v>
      </c>
      <c r="C14" s="78" t="n">
        <f aca="false">1/(1+B14)</f>
        <v>1</v>
      </c>
      <c r="D14" s="78"/>
      <c r="E14" s="60"/>
      <c r="F14" s="50"/>
      <c r="G14" s="50"/>
      <c r="H14" s="61"/>
    </row>
    <row r="15" customFormat="false" ht="13" hidden="false" customHeight="false" outlineLevel="0" collapsed="false">
      <c r="C15" s="50"/>
      <c r="D15" s="50"/>
      <c r="E15" s="60"/>
      <c r="F15" s="50"/>
      <c r="G15" s="50"/>
      <c r="H15" s="61"/>
    </row>
    <row r="16" customFormat="false" ht="13" hidden="false" customHeight="false" outlineLevel="0" collapsed="false">
      <c r="A16" s="49" t="s">
        <v>67</v>
      </c>
      <c r="C16" s="50"/>
      <c r="D16" s="50"/>
      <c r="E16" s="60"/>
      <c r="F16" s="50"/>
      <c r="H16" s="61"/>
      <c r="M16" s="58" t="s">
        <v>18</v>
      </c>
      <c r="N16" s="58"/>
      <c r="O16" s="58" t="s">
        <v>18</v>
      </c>
      <c r="P16" s="58" t="s">
        <v>18</v>
      </c>
      <c r="Q16" s="58" t="s">
        <v>18</v>
      </c>
    </row>
    <row r="17" customFormat="false" ht="13" hidden="false" customHeight="false" outlineLevel="0" collapsed="false">
      <c r="E17" s="60"/>
      <c r="F17" s="50"/>
      <c r="H17" s="79"/>
    </row>
    <row r="18" customFormat="false" ht="13" hidden="false" customHeight="false" outlineLevel="0" collapsed="false">
      <c r="A18" s="80" t="s">
        <v>68</v>
      </c>
      <c r="C18" s="81" t="n">
        <v>1.5</v>
      </c>
      <c r="D18" s="81" t="n">
        <v>0.2</v>
      </c>
      <c r="E18" s="82" t="n">
        <f aca="false">D18/C18</f>
        <v>0.133333333333333</v>
      </c>
      <c r="F18" s="83"/>
      <c r="G18" s="84" t="n">
        <v>0.9</v>
      </c>
      <c r="H18" s="64" t="n">
        <f aca="false">G18*$B$8</f>
        <v>0</v>
      </c>
      <c r="I18" s="58" t="n">
        <f aca="false">ROUND(H18,0)</f>
        <v>0</v>
      </c>
      <c r="K18" s="59" t="n">
        <f aca="false">I18*C18</f>
        <v>0</v>
      </c>
      <c r="M18" s="51" t="n">
        <f aca="false">K18*$B$10*52*$B$12/12</f>
        <v>0</v>
      </c>
      <c r="O18" s="52" t="n">
        <f aca="false">M18*$C$14</f>
        <v>0</v>
      </c>
      <c r="P18" s="85" t="n">
        <f aca="false">D18*I18*$B$10*$B$12*52/12</f>
        <v>0</v>
      </c>
      <c r="Q18" s="85" t="n">
        <f aca="false">O18-P18</f>
        <v>0</v>
      </c>
    </row>
    <row r="19" customFormat="false" ht="13" hidden="false" customHeight="false" outlineLevel="0" collapsed="false">
      <c r="C19" s="86"/>
      <c r="D19" s="86"/>
      <c r="E19" s="82"/>
      <c r="F19" s="50"/>
      <c r="G19" s="87"/>
      <c r="H19" s="64"/>
      <c r="M19" s="51"/>
      <c r="O19" s="52"/>
      <c r="P19" s="85"/>
      <c r="Q19" s="85"/>
    </row>
    <row r="20" customFormat="false" ht="13" hidden="false" customHeight="false" outlineLevel="0" collapsed="false">
      <c r="A20" s="80" t="s">
        <v>69</v>
      </c>
      <c r="C20" s="81" t="n">
        <v>1.5</v>
      </c>
      <c r="D20" s="81" t="n">
        <v>0.28</v>
      </c>
      <c r="E20" s="82" t="n">
        <f aca="false">D20/C20</f>
        <v>0.186666666666667</v>
      </c>
      <c r="F20" s="50"/>
      <c r="G20" s="84" t="n">
        <f aca="false">8/25</f>
        <v>0.32</v>
      </c>
      <c r="H20" s="64" t="n">
        <f aca="false">G20*$B$8</f>
        <v>0</v>
      </c>
      <c r="I20" s="58" t="n">
        <f aca="false">ROUND(H20,0)</f>
        <v>0</v>
      </c>
      <c r="K20" s="59" t="n">
        <f aca="false">I20*C20</f>
        <v>0</v>
      </c>
      <c r="M20" s="51" t="n">
        <f aca="false">K20*$B$10*52*$B$12/12</f>
        <v>0</v>
      </c>
      <c r="O20" s="52" t="n">
        <f aca="false">M20*$C$14</f>
        <v>0</v>
      </c>
      <c r="P20" s="85" t="n">
        <f aca="false">D20*I20*$B$10*$B$12*52/12</f>
        <v>0</v>
      </c>
      <c r="Q20" s="85" t="n">
        <f aca="false">O20-P20</f>
        <v>0</v>
      </c>
    </row>
    <row r="21" customFormat="false" ht="13" hidden="false" customHeight="false" outlineLevel="0" collapsed="false">
      <c r="C21" s="86"/>
      <c r="D21" s="86"/>
      <c r="E21" s="82"/>
      <c r="F21" s="50"/>
      <c r="G21" s="87"/>
      <c r="H21" s="64" t="n">
        <f aca="false">G21*$B$8</f>
        <v>0</v>
      </c>
      <c r="M21" s="51"/>
      <c r="O21" s="52"/>
      <c r="P21" s="85"/>
      <c r="Q21" s="85"/>
    </row>
    <row r="22" customFormat="false" ht="13" hidden="false" customHeight="false" outlineLevel="0" collapsed="false">
      <c r="C22" s="86"/>
      <c r="D22" s="86"/>
      <c r="E22" s="82"/>
      <c r="F22" s="50"/>
      <c r="G22" s="87"/>
      <c r="H22" s="64" t="n">
        <f aca="false">G22*$B$8</f>
        <v>0</v>
      </c>
      <c r="M22" s="51"/>
      <c r="O22" s="52"/>
      <c r="P22" s="85"/>
      <c r="Q22" s="85"/>
    </row>
    <row r="23" customFormat="false" ht="13" hidden="false" customHeight="false" outlineLevel="0" collapsed="false">
      <c r="A23" s="49" t="s">
        <v>70</v>
      </c>
      <c r="C23" s="86"/>
      <c r="D23" s="86"/>
      <c r="E23" s="82"/>
      <c r="F23" s="50"/>
      <c r="G23" s="87"/>
      <c r="H23" s="64" t="n">
        <f aca="false">G23*$B$8</f>
        <v>0</v>
      </c>
      <c r="M23" s="51"/>
      <c r="O23" s="52"/>
      <c r="P23" s="85"/>
      <c r="Q23" s="85"/>
    </row>
    <row r="24" customFormat="false" ht="13" hidden="false" customHeight="false" outlineLevel="0" collapsed="false">
      <c r="C24" s="86"/>
      <c r="D24" s="86"/>
      <c r="E24" s="82"/>
      <c r="F24" s="50"/>
      <c r="G24" s="87"/>
      <c r="H24" s="64" t="n">
        <f aca="false">G24*$B$8</f>
        <v>0</v>
      </c>
      <c r="M24" s="51"/>
      <c r="O24" s="52"/>
      <c r="P24" s="85"/>
      <c r="Q24" s="85"/>
    </row>
    <row r="25" customFormat="false" ht="13" hidden="false" customHeight="false" outlineLevel="0" collapsed="false">
      <c r="A25" s="80" t="s">
        <v>71</v>
      </c>
      <c r="C25" s="81" t="n">
        <v>1.8</v>
      </c>
      <c r="D25" s="81" t="n">
        <v>0.55</v>
      </c>
      <c r="E25" s="82" t="n">
        <f aca="false">D25/C25</f>
        <v>0.305555555555556</v>
      </c>
      <c r="F25" s="63"/>
      <c r="G25" s="84" t="n">
        <f aca="false">6/25</f>
        <v>0.24</v>
      </c>
      <c r="H25" s="64" t="n">
        <f aca="false">G25*$B$8</f>
        <v>0</v>
      </c>
      <c r="I25" s="58" t="n">
        <f aca="false">ROUND(H25,0)</f>
        <v>0</v>
      </c>
      <c r="K25" s="59" t="n">
        <f aca="false">I25*C25</f>
        <v>0</v>
      </c>
      <c r="M25" s="51" t="n">
        <f aca="false">K25*$B$10*52*$B$12/12</f>
        <v>0</v>
      </c>
      <c r="O25" s="52" t="n">
        <f aca="false">M25*$C$14</f>
        <v>0</v>
      </c>
      <c r="P25" s="85" t="n">
        <f aca="false">D25*I25*$B$10*$B$12*52/12</f>
        <v>0</v>
      </c>
      <c r="Q25" s="85" t="n">
        <f aca="false">O25-P25</f>
        <v>0</v>
      </c>
    </row>
    <row r="26" customFormat="false" ht="13" hidden="false" customHeight="false" outlineLevel="0" collapsed="false">
      <c r="C26" s="86"/>
      <c r="D26" s="86"/>
      <c r="E26" s="82"/>
      <c r="F26" s="63"/>
      <c r="G26" s="87"/>
      <c r="H26" s="64" t="n">
        <f aca="false">G26*$B$8</f>
        <v>0</v>
      </c>
      <c r="M26" s="51"/>
      <c r="O26" s="52"/>
      <c r="P26" s="85"/>
      <c r="Q26" s="85"/>
    </row>
    <row r="27" customFormat="false" ht="13" hidden="false" customHeight="false" outlineLevel="0" collapsed="false">
      <c r="A27" s="80" t="s">
        <v>72</v>
      </c>
      <c r="C27" s="81" t="n">
        <f aca="false">2*1.2</f>
        <v>2.4</v>
      </c>
      <c r="D27" s="81" t="n">
        <v>0.64</v>
      </c>
      <c r="E27" s="82" t="n">
        <f aca="false">D27/C27</f>
        <v>0.266666666666667</v>
      </c>
      <c r="F27" s="63"/>
      <c r="G27" s="84" t="n">
        <v>0.3</v>
      </c>
      <c r="H27" s="64" t="n">
        <f aca="false">G27*$B$8</f>
        <v>0</v>
      </c>
      <c r="I27" s="58" t="n">
        <f aca="false">ROUND(H27,0)</f>
        <v>0</v>
      </c>
      <c r="K27" s="59" t="n">
        <f aca="false">I27*C27</f>
        <v>0</v>
      </c>
      <c r="M27" s="51" t="n">
        <f aca="false">K27*$B$10*52*$B$12/12</f>
        <v>0</v>
      </c>
      <c r="O27" s="52" t="n">
        <f aca="false">I28</f>
        <v>0</v>
      </c>
      <c r="P27" s="85" t="n">
        <f aca="false">D27*I27*$B$10*$B$12*52/12</f>
        <v>0</v>
      </c>
      <c r="Q27" s="85" t="n">
        <f aca="false">O27-P27</f>
        <v>0</v>
      </c>
    </row>
    <row r="28" customFormat="false" ht="13" hidden="false" customHeight="false" outlineLevel="0" collapsed="false">
      <c r="A28" s="88" t="s">
        <v>73</v>
      </c>
      <c r="B28" s="84" t="n">
        <v>0</v>
      </c>
      <c r="C28" s="89" t="n">
        <f aca="false">M27</f>
        <v>0</v>
      </c>
      <c r="D28" s="90" t="n">
        <f aca="false">C28*C14</f>
        <v>0</v>
      </c>
      <c r="E28" s="91" t="n">
        <f aca="false">D28*(1-B28)</f>
        <v>0</v>
      </c>
      <c r="F28" s="92"/>
      <c r="G28" s="93" t="n">
        <f aca="false">E28*(B14)</f>
        <v>0</v>
      </c>
      <c r="H28" s="93"/>
      <c r="I28" s="94" t="n">
        <f aca="false">C28-G28</f>
        <v>0</v>
      </c>
      <c r="M28" s="51"/>
      <c r="O28" s="52"/>
      <c r="P28" s="85"/>
      <c r="Q28" s="85"/>
    </row>
    <row r="29" customFormat="false" ht="13" hidden="false" customHeight="false" outlineLevel="0" collapsed="false">
      <c r="C29" s="86"/>
      <c r="D29" s="86"/>
      <c r="E29" s="82"/>
      <c r="F29" s="63"/>
      <c r="G29" s="87"/>
      <c r="H29" s="64" t="n">
        <f aca="false">G29*$B$8</f>
        <v>0</v>
      </c>
      <c r="M29" s="51"/>
      <c r="O29" s="52"/>
      <c r="P29" s="85"/>
      <c r="Q29" s="85"/>
    </row>
    <row r="30" customFormat="false" ht="13" hidden="false" customHeight="false" outlineLevel="0" collapsed="false">
      <c r="A30" s="80" t="s">
        <v>74</v>
      </c>
      <c r="C30" s="81" t="n">
        <v>3.5</v>
      </c>
      <c r="D30" s="81" t="n">
        <v>1.3</v>
      </c>
      <c r="E30" s="82" t="n">
        <f aca="false">D30/C30</f>
        <v>0.371428571428571</v>
      </c>
      <c r="F30" s="63"/>
      <c r="G30" s="84" t="n">
        <f aca="false">3/25</f>
        <v>0.12</v>
      </c>
      <c r="H30" s="64" t="n">
        <f aca="false">G30*$B$8</f>
        <v>0</v>
      </c>
      <c r="I30" s="58" t="n">
        <f aca="false">ROUND(H30,0)</f>
        <v>0</v>
      </c>
      <c r="K30" s="59" t="n">
        <f aca="false">I30*C30</f>
        <v>0</v>
      </c>
      <c r="M30" s="51" t="n">
        <f aca="false">K30*$B$10*52*$B$12/12</f>
        <v>0</v>
      </c>
      <c r="O30" s="52" t="n">
        <f aca="false">M30*$C$14</f>
        <v>0</v>
      </c>
      <c r="P30" s="85" t="n">
        <f aca="false">D30*I30*$B$10*$B$12*52/12</f>
        <v>0</v>
      </c>
      <c r="Q30" s="85" t="n">
        <f aca="false">O30-P30</f>
        <v>0</v>
      </c>
    </row>
    <row r="31" customFormat="false" ht="13" hidden="false" customHeight="false" outlineLevel="0" collapsed="false">
      <c r="C31" s="86"/>
      <c r="D31" s="86"/>
      <c r="E31" s="82"/>
      <c r="F31" s="63"/>
      <c r="G31" s="87"/>
      <c r="H31" s="64"/>
      <c r="M31" s="51"/>
      <c r="O31" s="52"/>
      <c r="P31" s="85"/>
      <c r="Q31" s="85"/>
    </row>
    <row r="32" customFormat="false" ht="13" hidden="false" customHeight="false" outlineLevel="0" collapsed="false">
      <c r="A32" s="80" t="s">
        <v>75</v>
      </c>
      <c r="C32" s="81" t="n">
        <v>2.8</v>
      </c>
      <c r="D32" s="81" t="n">
        <v>0.6</v>
      </c>
      <c r="E32" s="82" t="n">
        <f aca="false">D32/C32</f>
        <v>0.214285714285714</v>
      </c>
      <c r="F32" s="63"/>
      <c r="G32" s="84" t="n">
        <f aca="false">3/25</f>
        <v>0.12</v>
      </c>
      <c r="H32" s="64" t="n">
        <f aca="false">G32*$B$8</f>
        <v>0</v>
      </c>
      <c r="I32" s="58" t="n">
        <f aca="false">ROUND(H32,0)</f>
        <v>0</v>
      </c>
      <c r="K32" s="59" t="n">
        <f aca="false">I32*C32*B6</f>
        <v>0</v>
      </c>
      <c r="M32" s="51" t="n">
        <f aca="false">K32*$B$10*52*$B$12/12</f>
        <v>0</v>
      </c>
      <c r="O32" s="52" t="n">
        <f aca="false">M32*$C$14</f>
        <v>0</v>
      </c>
      <c r="P32" s="85" t="n">
        <f aca="false">D32*I32*$B$10*$B$12*52/12*B6</f>
        <v>0</v>
      </c>
      <c r="Q32" s="85" t="n">
        <f aca="false">O32-P32</f>
        <v>0</v>
      </c>
    </row>
    <row r="33" customFormat="false" ht="13" hidden="false" customHeight="false" outlineLevel="0" collapsed="false">
      <c r="A33" s="95"/>
      <c r="E33" s="0"/>
      <c r="H33" s="64"/>
      <c r="M33" s="51"/>
      <c r="O33" s="52"/>
      <c r="P33" s="85"/>
      <c r="Q33" s="85"/>
    </row>
    <row r="34" customFormat="false" ht="13" hidden="false" customHeight="false" outlineLevel="0" collapsed="false">
      <c r="A34" s="95"/>
      <c r="E34" s="0"/>
      <c r="H34" s="64"/>
      <c r="K34" s="96" t="n">
        <f aca="false">SUM(K18:K32)</f>
        <v>0</v>
      </c>
      <c r="M34" s="51"/>
      <c r="O34" s="97" t="n">
        <f aca="false">SUM(O18:O32)</f>
        <v>0</v>
      </c>
      <c r="P34" s="97" t="n">
        <f aca="false">SUM(P18:P32)</f>
        <v>0</v>
      </c>
      <c r="Q34" s="97" t="n">
        <f aca="false">SUM(Q18:Q32)</f>
        <v>0</v>
      </c>
    </row>
    <row r="35" customFormat="false" ht="13" hidden="false" customHeight="false" outlineLevel="0" collapsed="false">
      <c r="E35" s="60"/>
      <c r="F35" s="50"/>
    </row>
    <row r="36" customFormat="false" ht="14" hidden="false" customHeight="false" outlineLevel="0" collapsed="false">
      <c r="M36" s="54" t="n">
        <f aca="false">SUM(M18:M34)</f>
        <v>0</v>
      </c>
      <c r="O36" s="54" t="n">
        <f aca="false">O34</f>
        <v>0</v>
      </c>
      <c r="P36" s="54" t="n">
        <f aca="false">P34</f>
        <v>0</v>
      </c>
      <c r="Q36" s="54" t="n">
        <f aca="false">Q34</f>
        <v>0</v>
      </c>
    </row>
    <row r="37" customFormat="false" ht="14" hidden="false" customHeight="false" outlineLevel="0" collapsed="false">
      <c r="C37" s="0" t="s">
        <v>76</v>
      </c>
    </row>
    <row r="38" customFormat="false" ht="13" hidden="false" customHeight="false" outlineLevel="0" collapsed="false">
      <c r="Q38" s="98" t="e">
        <f aca="false">Q36/O36</f>
        <v>#DIV/0!</v>
      </c>
      <c r="R38" s="0" t="s">
        <v>77</v>
      </c>
    </row>
    <row r="39" customFormat="false" ht="13" hidden="false" customHeight="false" outlineLevel="0" collapsed="false">
      <c r="A39" s="0" t="s">
        <v>78</v>
      </c>
      <c r="B39" s="80" t="n">
        <v>400</v>
      </c>
      <c r="C39" s="99" t="e">
        <f aca="false">365/(P36/B39)</f>
        <v>#DIV/0!</v>
      </c>
      <c r="D39" s="0" t="s">
        <v>79</v>
      </c>
    </row>
    <row r="40" customFormat="false" ht="13" hidden="false" customHeight="false" outlineLevel="0" collapsed="false">
      <c r="C40" s="99"/>
      <c r="O40" s="65" t="s">
        <v>80</v>
      </c>
      <c r="P40" s="100" t="n">
        <f aca="false">O34-Q40</f>
        <v>0</v>
      </c>
      <c r="Q40" s="101" t="n">
        <f aca="false">Q34*'Scenario Analysis'!F11</f>
        <v>0</v>
      </c>
      <c r="R40" s="0" t="s">
        <v>46</v>
      </c>
    </row>
    <row r="41" customFormat="false" ht="13" hidden="false" customHeight="false" outlineLevel="0" collapsed="false">
      <c r="A41" s="0" t="s">
        <v>81</v>
      </c>
      <c r="B41" s="80" t="n">
        <v>350</v>
      </c>
      <c r="C41" s="99" t="e">
        <f aca="false">365/(P36/B41)</f>
        <v>#DIV/0!</v>
      </c>
      <c r="D41" s="0" t="str">
        <f aca="false">D39</f>
        <v>Should not normally be more than 7 days worth of stock</v>
      </c>
      <c r="O41" s="67"/>
      <c r="P41" s="55"/>
      <c r="Q41" s="102"/>
    </row>
    <row r="42" customFormat="false" ht="13" hidden="false" customHeight="false" outlineLevel="0" collapsed="false">
      <c r="O42" s="67" t="s">
        <v>80</v>
      </c>
      <c r="P42" s="103"/>
      <c r="Q42" s="104" t="e">
        <f aca="false">Q40/O34</f>
        <v>#DIV/0!</v>
      </c>
      <c r="R42" s="0" t="s">
        <v>46</v>
      </c>
    </row>
    <row r="43" customFormat="false" ht="13" hidden="false" customHeight="false" outlineLevel="0" collapsed="false">
      <c r="O43" s="105"/>
      <c r="P43" s="106"/>
      <c r="Q43" s="107"/>
    </row>
  </sheetData>
  <sheetProtection sheet="true" password="c75a" objects="true" scenarios="true"/>
  <dataValidations count="3">
    <dataValidation allowBlank="true" errorStyle="stop" operator="between" showDropDown="false" showErrorMessage="true" showInputMessage="false" sqref="B28" type="decimal">
      <formula1>0</formula1>
      <formula2>1</formula2>
    </dataValidation>
    <dataValidation allowBlank="true" errorStyle="stop" operator="between" showDropDown="false" showErrorMessage="true" showInputMessage="false" sqref="B12" type="decimal">
      <formula1>0</formula1>
      <formula2>12</formula2>
    </dataValidation>
    <dataValidation allowBlank="true" errorStyle="stop" operator="between" showDropDown="false" showErrorMessage="true" showInputMessage="false" sqref="B10" type="decimal">
      <formula1>0</formula1>
      <formula2>7</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3" activeCellId="0" sqref="J43"/>
    </sheetView>
  </sheetViews>
  <sheetFormatPr defaultColWidth="8.82421875" defaultRowHeight="13" zeroHeight="false" outlineLevelRow="0" outlineLevelCol="0"/>
  <cols>
    <col collapsed="false" customWidth="true" hidden="false" outlineLevel="0" max="1" min="1" style="0" width="36.32"/>
    <col collapsed="false" customWidth="true" hidden="false" outlineLevel="0" max="4" min="3" style="0" width="10.32"/>
    <col collapsed="false" customWidth="true" hidden="false" outlineLevel="0" max="5" min="5" style="57" width="7.66"/>
    <col collapsed="false" customWidth="true" hidden="false" outlineLevel="0" max="6" min="6" style="0" width="15.15"/>
    <col collapsed="false" customWidth="true" hidden="false" outlineLevel="0" max="7" min="7" style="0" width="9.49"/>
    <col collapsed="false" customWidth="true" hidden="false" outlineLevel="0" max="18" min="8" style="0" width="9.33"/>
    <col collapsed="false" customWidth="true" hidden="false" outlineLevel="0" max="19" min="19" style="0" width="10.15"/>
  </cols>
  <sheetData>
    <row r="1" customFormat="false" ht="13" hidden="false" customHeight="false" outlineLevel="0" collapsed="false">
      <c r="A1" s="49" t="s">
        <v>82</v>
      </c>
    </row>
    <row r="2" customFormat="false" ht="13" hidden="false" customHeight="false" outlineLevel="0" collapsed="false">
      <c r="C2" s="50"/>
      <c r="D2" s="50"/>
      <c r="E2" s="60"/>
      <c r="F2" s="50"/>
      <c r="G2" s="108" t="n">
        <f aca="false">'Monthly I&amp;E'!D1</f>
        <v>40909</v>
      </c>
      <c r="H2" s="108" t="n">
        <f aca="false">'Monthly I&amp;E'!E1</f>
        <v>40940</v>
      </c>
      <c r="I2" s="108" t="n">
        <f aca="false">'Monthly I&amp;E'!F1</f>
        <v>40969</v>
      </c>
      <c r="J2" s="108" t="n">
        <f aca="false">'Monthly I&amp;E'!G1</f>
        <v>41000</v>
      </c>
      <c r="K2" s="108" t="n">
        <f aca="false">'Monthly I&amp;E'!H1</f>
        <v>41030</v>
      </c>
      <c r="L2" s="108" t="n">
        <f aca="false">'Monthly I&amp;E'!I1</f>
        <v>41061</v>
      </c>
      <c r="M2" s="108" t="n">
        <f aca="false">'Monthly I&amp;E'!J1</f>
        <v>41091</v>
      </c>
      <c r="N2" s="108" t="n">
        <f aca="false">'Monthly I&amp;E'!K1</f>
        <v>41122</v>
      </c>
      <c r="O2" s="108" t="n">
        <f aca="false">'Monthly I&amp;E'!L1</f>
        <v>41153</v>
      </c>
      <c r="P2" s="108" t="n">
        <f aca="false">'Monthly I&amp;E'!M1</f>
        <v>41183</v>
      </c>
      <c r="Q2" s="108" t="n">
        <f aca="false">'Monthly I&amp;E'!N1</f>
        <v>41214</v>
      </c>
      <c r="R2" s="108" t="n">
        <f aca="false">'Monthly I&amp;E'!O1</f>
        <v>41244</v>
      </c>
    </row>
    <row r="3" customFormat="false" ht="13" hidden="false" customHeight="false" outlineLevel="0" collapsed="false">
      <c r="B3" s="64" t="n">
        <f aca="false">B4*B5</f>
        <v>0</v>
      </c>
      <c r="C3" s="50"/>
      <c r="D3" s="50"/>
      <c r="E3" s="60"/>
      <c r="F3" s="50"/>
    </row>
    <row r="4" customFormat="false" ht="14" hidden="false" customHeight="false" outlineLevel="0" collapsed="false">
      <c r="A4" s="65" t="s">
        <v>83</v>
      </c>
      <c r="B4" s="66" t="n">
        <v>10</v>
      </c>
      <c r="C4" s="50"/>
      <c r="D4" s="109" t="s">
        <v>84</v>
      </c>
      <c r="E4" s="60"/>
      <c r="F4" s="50" t="str">
        <f aca="false">A23</f>
        <v>Events (per head)</v>
      </c>
      <c r="G4" s="110" t="n">
        <v>5</v>
      </c>
      <c r="H4" s="110" t="n">
        <v>4</v>
      </c>
      <c r="I4" s="110" t="n">
        <v>5</v>
      </c>
      <c r="J4" s="110" t="n">
        <v>4</v>
      </c>
      <c r="K4" s="110" t="n">
        <v>5</v>
      </c>
      <c r="L4" s="110" t="n">
        <v>5</v>
      </c>
      <c r="M4" s="110" t="n">
        <v>3</v>
      </c>
      <c r="N4" s="110" t="n">
        <v>1</v>
      </c>
      <c r="O4" s="110" t="n">
        <v>5</v>
      </c>
      <c r="P4" s="110" t="n">
        <v>4</v>
      </c>
      <c r="Q4" s="110" t="n">
        <v>5</v>
      </c>
      <c r="R4" s="110" t="n">
        <v>4</v>
      </c>
    </row>
    <row r="5" customFormat="false" ht="28" hidden="false" customHeight="false" outlineLevel="0" collapsed="false">
      <c r="A5" s="67" t="s">
        <v>85</v>
      </c>
      <c r="B5" s="69" t="n">
        <f aca="false">'Scenario Analysis'!G8</f>
        <v>0</v>
      </c>
      <c r="C5" s="50"/>
      <c r="D5" s="50"/>
      <c r="E5" s="60"/>
      <c r="F5" s="50" t="str">
        <f aca="false">A24</f>
        <v>Community Room (per event)</v>
      </c>
      <c r="G5" s="110" t="n">
        <v>0</v>
      </c>
      <c r="H5" s="110" t="n">
        <v>0</v>
      </c>
      <c r="I5" s="110" t="n">
        <v>0</v>
      </c>
      <c r="J5" s="110" t="n">
        <v>0</v>
      </c>
      <c r="K5" s="110" t="n">
        <v>0</v>
      </c>
      <c r="L5" s="110" t="n">
        <v>0</v>
      </c>
      <c r="M5" s="110" t="n">
        <v>0</v>
      </c>
      <c r="N5" s="110" t="n">
        <v>0</v>
      </c>
      <c r="O5" s="110" t="n">
        <v>0</v>
      </c>
      <c r="P5" s="110" t="n">
        <v>0</v>
      </c>
      <c r="Q5" s="110" t="n">
        <v>0</v>
      </c>
      <c r="R5" s="110" t="n">
        <v>0</v>
      </c>
    </row>
    <row r="6" customFormat="false" ht="14" hidden="false" customHeight="false" outlineLevel="0" collapsed="false">
      <c r="A6" s="67" t="s">
        <v>86</v>
      </c>
      <c r="B6" s="70" t="n">
        <v>1</v>
      </c>
      <c r="C6" s="50"/>
      <c r="D6" s="50"/>
      <c r="E6" s="60"/>
      <c r="F6" s="50" t="str">
        <f aca="false">A25</f>
        <v>Outside Catering</v>
      </c>
      <c r="G6" s="110"/>
      <c r="H6" s="110"/>
      <c r="I6" s="110"/>
      <c r="J6" s="110"/>
      <c r="K6" s="110"/>
      <c r="L6" s="110"/>
      <c r="M6" s="110"/>
      <c r="N6" s="110"/>
      <c r="O6" s="110"/>
      <c r="P6" s="110"/>
      <c r="Q6" s="110"/>
      <c r="R6" s="110"/>
    </row>
    <row r="7" customFormat="false" ht="13" hidden="false" customHeight="false" outlineLevel="0" collapsed="false">
      <c r="A7" s="67"/>
      <c r="B7" s="70"/>
      <c r="C7" s="50"/>
      <c r="D7" s="50"/>
      <c r="E7" s="60"/>
      <c r="F7" s="50"/>
    </row>
    <row r="8" customFormat="false" ht="13" hidden="false" customHeight="false" outlineLevel="0" collapsed="false">
      <c r="A8" s="67" t="s">
        <v>66</v>
      </c>
      <c r="B8" s="75" t="n">
        <v>0.2</v>
      </c>
      <c r="C8" s="50"/>
      <c r="D8" s="50"/>
      <c r="E8" s="60"/>
      <c r="F8" s="50"/>
    </row>
    <row r="9" customFormat="false" ht="14" hidden="false" customHeight="false" outlineLevel="0" collapsed="false">
      <c r="A9" s="67"/>
      <c r="B9" s="74"/>
      <c r="C9" s="50"/>
      <c r="D9" s="111" t="s">
        <v>87</v>
      </c>
      <c r="E9" s="60"/>
      <c r="F9" s="50" t="str">
        <f aca="false">F4</f>
        <v>Events (per head)</v>
      </c>
      <c r="G9" s="52" t="n">
        <f aca="false">G4*$B$23*$B$5*$C$23</f>
        <v>0</v>
      </c>
      <c r="H9" s="52" t="n">
        <f aca="false">H4*$B$23*$B$5*$C$23</f>
        <v>0</v>
      </c>
      <c r="I9" s="52" t="n">
        <f aca="false">I4*$B$23*$B$5*$C$23</f>
        <v>0</v>
      </c>
      <c r="J9" s="52" t="n">
        <f aca="false">J4*$B$23*$B$5*$C$23</f>
        <v>0</v>
      </c>
      <c r="K9" s="52" t="n">
        <f aca="false">K4*$B$23*$B$5*$C$23</f>
        <v>0</v>
      </c>
      <c r="L9" s="52" t="n">
        <f aca="false">L4*$B$23*$B$5*$C$23</f>
        <v>0</v>
      </c>
      <c r="M9" s="52" t="n">
        <f aca="false">M4*$B$23*$B$5*$C$23</f>
        <v>0</v>
      </c>
      <c r="N9" s="52" t="n">
        <f aca="false">N4*$B$23*$B$5*$C$23</f>
        <v>0</v>
      </c>
      <c r="O9" s="52" t="n">
        <f aca="false">O4*$B$23*$B$5*$C$23</f>
        <v>0</v>
      </c>
      <c r="P9" s="52" t="n">
        <f aca="false">P4*$B$23*$B$5*$C$23</f>
        <v>0</v>
      </c>
      <c r="Q9" s="52" t="n">
        <f aca="false">Q4*$B$23*$B$5*$C$23</f>
        <v>0</v>
      </c>
      <c r="R9" s="52" t="n">
        <f aca="false">R4*$B$23*$B$5*$C$23</f>
        <v>0</v>
      </c>
      <c r="S9" s="85" t="n">
        <f aca="false">SUM(G9:R9)</f>
        <v>0</v>
      </c>
    </row>
    <row r="10" customFormat="false" ht="28" hidden="false" customHeight="false" outlineLevel="0" collapsed="false">
      <c r="A10" s="76" t="s">
        <v>66</v>
      </c>
      <c r="B10" s="77" t="n">
        <f aca="false">B8*'Scenario Analysis'!H4</f>
        <v>0</v>
      </c>
      <c r="C10" s="78" t="n">
        <f aca="false">1/(1+B10)</f>
        <v>1</v>
      </c>
      <c r="D10" s="50"/>
      <c r="E10" s="60"/>
      <c r="F10" s="50" t="str">
        <f aca="false">F5</f>
        <v>Community Room (per event)</v>
      </c>
      <c r="G10" s="52" t="n">
        <f aca="false">G5*$B$24*$B$5*$C$24</f>
        <v>0</v>
      </c>
      <c r="H10" s="52" t="n">
        <f aca="false">H5*$B$24*$B$5*$C$24</f>
        <v>0</v>
      </c>
      <c r="I10" s="52" t="n">
        <f aca="false">I5*$B$24*$B$5*$C$24</f>
        <v>0</v>
      </c>
      <c r="J10" s="52" t="n">
        <f aca="false">J5*$B$24*$B$5*$C$24</f>
        <v>0</v>
      </c>
      <c r="K10" s="52" t="n">
        <f aca="false">K5*$B$24*$B$5*$C$24</f>
        <v>0</v>
      </c>
      <c r="L10" s="52" t="n">
        <f aca="false">L5*$B$24*$B$5*$C$24</f>
        <v>0</v>
      </c>
      <c r="M10" s="52" t="n">
        <f aca="false">M5*$B$24*$B$5*$C$24</f>
        <v>0</v>
      </c>
      <c r="N10" s="52" t="n">
        <f aca="false">N5*$B$24*$B$5*$C$24</f>
        <v>0</v>
      </c>
      <c r="O10" s="52" t="n">
        <f aca="false">O5*$B$24*$B$5*$C$24</f>
        <v>0</v>
      </c>
      <c r="P10" s="52" t="n">
        <f aca="false">P5*$B$24*$B$5*$C$24</f>
        <v>0</v>
      </c>
      <c r="Q10" s="52" t="n">
        <f aca="false">Q5*$B$24*$B$5*$C$24</f>
        <v>0</v>
      </c>
      <c r="R10" s="52" t="n">
        <f aca="false">R5*$B$24*$B$5*$C$24</f>
        <v>0</v>
      </c>
      <c r="S10" s="85" t="n">
        <f aca="false">SUM(G10:R10)</f>
        <v>0</v>
      </c>
    </row>
    <row r="11" customFormat="false" ht="14" hidden="false" customHeight="false" outlineLevel="0" collapsed="false">
      <c r="C11" s="50"/>
      <c r="D11" s="50"/>
      <c r="E11" s="60"/>
      <c r="F11" s="50" t="str">
        <f aca="false">F6</f>
        <v>Outside Catering</v>
      </c>
      <c r="G11" s="52" t="n">
        <f aca="false">G6*$B$25*$B$5*$C$25</f>
        <v>0</v>
      </c>
      <c r="H11" s="52" t="n">
        <f aca="false">H6*$B$25*$B$5*$C$25</f>
        <v>0</v>
      </c>
      <c r="I11" s="52" t="n">
        <f aca="false">I6*$B$25*$B$5*$C$25</f>
        <v>0</v>
      </c>
      <c r="J11" s="52" t="n">
        <f aca="false">J6*$B$25*$B$5*$C$25</f>
        <v>0</v>
      </c>
      <c r="K11" s="52" t="n">
        <f aca="false">K6*$B$25*$B$5*$C$25</f>
        <v>0</v>
      </c>
      <c r="L11" s="52" t="n">
        <f aca="false">L6*$B$25*$B$5*$C$25</f>
        <v>0</v>
      </c>
      <c r="M11" s="52" t="n">
        <f aca="false">M6*$B$25*$B$5*$C$25</f>
        <v>0</v>
      </c>
      <c r="N11" s="52" t="n">
        <f aca="false">N6*$B$25*$B$5*$C$25</f>
        <v>0</v>
      </c>
      <c r="O11" s="52" t="n">
        <f aca="false">O6*$B$25*$B$5*$C$25</f>
        <v>0</v>
      </c>
      <c r="P11" s="52" t="n">
        <f aca="false">P6*$B$25*$B$5*$C$25</f>
        <v>0</v>
      </c>
      <c r="Q11" s="52" t="n">
        <f aca="false">Q6*$B$25*$B$5*$C$25</f>
        <v>0</v>
      </c>
      <c r="R11" s="52" t="n">
        <f aca="false">R6*$B$25*$B$5*$C$25</f>
        <v>0</v>
      </c>
      <c r="S11" s="85" t="n">
        <f aca="false">SUM(G11:R11)</f>
        <v>0</v>
      </c>
    </row>
    <row r="12" customFormat="false" ht="13" hidden="false" customHeight="false" outlineLevel="0" collapsed="false">
      <c r="C12" s="50"/>
      <c r="D12" s="50"/>
      <c r="E12" s="60"/>
      <c r="F12" s="50"/>
      <c r="G12" s="97" t="n">
        <f aca="false">SUM(G9:G11)</f>
        <v>0</v>
      </c>
      <c r="H12" s="97" t="n">
        <f aca="false">SUM(H9:H11)</f>
        <v>0</v>
      </c>
      <c r="I12" s="97" t="n">
        <f aca="false">SUM(I9:I11)</f>
        <v>0</v>
      </c>
      <c r="J12" s="97" t="n">
        <f aca="false">SUM(J9:J11)</f>
        <v>0</v>
      </c>
      <c r="K12" s="97" t="n">
        <f aca="false">SUM(K9:K11)</f>
        <v>0</v>
      </c>
      <c r="L12" s="97" t="n">
        <f aca="false">SUM(L9:L11)</f>
        <v>0</v>
      </c>
      <c r="M12" s="97" t="n">
        <f aca="false">SUM(M9:M11)</f>
        <v>0</v>
      </c>
      <c r="N12" s="97" t="n">
        <f aca="false">SUM(N9:N11)</f>
        <v>0</v>
      </c>
      <c r="O12" s="97" t="n">
        <f aca="false">SUM(O9:O11)</f>
        <v>0</v>
      </c>
      <c r="P12" s="97" t="n">
        <f aca="false">SUM(P9:P11)</f>
        <v>0</v>
      </c>
      <c r="Q12" s="97" t="n">
        <f aca="false">SUM(Q9:Q11)</f>
        <v>0</v>
      </c>
      <c r="R12" s="97" t="n">
        <f aca="false">SUM(R9:R11)</f>
        <v>0</v>
      </c>
      <c r="S12" s="97" t="n">
        <f aca="false">SUM(S9:S11)</f>
        <v>0</v>
      </c>
    </row>
    <row r="13" customFormat="false" ht="13" hidden="false" customHeight="false" outlineLevel="0" collapsed="false">
      <c r="C13" s="50"/>
      <c r="D13" s="50"/>
      <c r="E13" s="60"/>
      <c r="F13" s="50"/>
      <c r="G13" s="112"/>
      <c r="H13" s="112"/>
      <c r="I13" s="112"/>
      <c r="J13" s="112"/>
      <c r="K13" s="112"/>
      <c r="L13" s="112"/>
      <c r="M13" s="112"/>
      <c r="N13" s="112"/>
      <c r="O13" s="112"/>
      <c r="P13" s="112"/>
      <c r="Q13" s="112"/>
      <c r="R13" s="112"/>
    </row>
    <row r="14" customFormat="false" ht="14" hidden="false" customHeight="false" outlineLevel="0" collapsed="false">
      <c r="C14" s="50"/>
      <c r="D14" s="113" t="s">
        <v>28</v>
      </c>
      <c r="E14" s="60"/>
      <c r="F14" s="50" t="str">
        <f aca="false">F9</f>
        <v>Events (per head)</v>
      </c>
      <c r="G14" s="114" t="n">
        <f aca="false">G4*$D$23*$B$5*$C$23</f>
        <v>0</v>
      </c>
      <c r="H14" s="114" t="n">
        <f aca="false">H4*$D$23*$B$5*$C$23</f>
        <v>0</v>
      </c>
      <c r="I14" s="114" t="n">
        <f aca="false">I4*$D$23*$B$5*$C$23</f>
        <v>0</v>
      </c>
      <c r="J14" s="114" t="n">
        <f aca="false">J4*$D$23*$B$5*$C$23</f>
        <v>0</v>
      </c>
      <c r="K14" s="114" t="n">
        <f aca="false">K4*$D$23*$B$5*$C$23</f>
        <v>0</v>
      </c>
      <c r="L14" s="114" t="n">
        <f aca="false">L4*$D$23*$B$5*$C$23</f>
        <v>0</v>
      </c>
      <c r="M14" s="114" t="n">
        <f aca="false">M4*$D$23*$B$5*$C$23</f>
        <v>0</v>
      </c>
      <c r="N14" s="114" t="n">
        <f aca="false">N4*$D$23*$B$5*$C$23</f>
        <v>0</v>
      </c>
      <c r="O14" s="114" t="n">
        <f aca="false">O4*$D$23*$B$5*$C$23</f>
        <v>0</v>
      </c>
      <c r="P14" s="114" t="n">
        <f aca="false">P4*$D$23*$B$5*$C$23</f>
        <v>0</v>
      </c>
      <c r="Q14" s="114" t="n">
        <f aca="false">Q4*$D$23*$B$5*$C$23</f>
        <v>0</v>
      </c>
      <c r="R14" s="114" t="n">
        <f aca="false">R4*$D$23*$B$5*$C$23</f>
        <v>0</v>
      </c>
      <c r="S14" s="115" t="n">
        <f aca="false">SUM(G14:R14)</f>
        <v>0</v>
      </c>
    </row>
    <row r="15" customFormat="false" ht="28" hidden="false" customHeight="false" outlineLevel="0" collapsed="false">
      <c r="C15" s="50"/>
      <c r="D15" s="50"/>
      <c r="E15" s="60"/>
      <c r="F15" s="50" t="str">
        <f aca="false">F10</f>
        <v>Community Room (per event)</v>
      </c>
      <c r="G15" s="114" t="n">
        <f aca="false">G5*$D$24*$B$5*$C$24</f>
        <v>0</v>
      </c>
      <c r="H15" s="114" t="n">
        <f aca="false">H5*$D$24*$B$5*$C$24</f>
        <v>0</v>
      </c>
      <c r="I15" s="114" t="n">
        <f aca="false">I5*$D$24*$B$5*$C$24</f>
        <v>0</v>
      </c>
      <c r="J15" s="114" t="n">
        <f aca="false">J5*$D$24*$B$5*$C$24</f>
        <v>0</v>
      </c>
      <c r="K15" s="114" t="n">
        <f aca="false">K5*$D$24*$B$5*$C$24</f>
        <v>0</v>
      </c>
      <c r="L15" s="114" t="n">
        <f aca="false">L5*$D$24*$B$5*$C$24</f>
        <v>0</v>
      </c>
      <c r="M15" s="114" t="n">
        <f aca="false">M5*$D$24*$B$5*$C$24</f>
        <v>0</v>
      </c>
      <c r="N15" s="114" t="n">
        <f aca="false">N5*$D$24*$B$5*$C$24</f>
        <v>0</v>
      </c>
      <c r="O15" s="114" t="n">
        <f aca="false">O5*$D$24*$B$5*$C$24</f>
        <v>0</v>
      </c>
      <c r="P15" s="114" t="n">
        <f aca="false">P5*$D$24*$B$5*$C$24</f>
        <v>0</v>
      </c>
      <c r="Q15" s="114" t="n">
        <f aca="false">Q5*$D$24*$B$5*$C$24</f>
        <v>0</v>
      </c>
      <c r="R15" s="114" t="n">
        <f aca="false">R5*$D$24*$B$5*$C$24</f>
        <v>0</v>
      </c>
      <c r="S15" s="115" t="n">
        <f aca="false">SUM(G15:R15)</f>
        <v>0</v>
      </c>
    </row>
    <row r="16" customFormat="false" ht="14" hidden="false" customHeight="false" outlineLevel="0" collapsed="false">
      <c r="C16" s="50"/>
      <c r="D16" s="50"/>
      <c r="E16" s="60"/>
      <c r="F16" s="50" t="str">
        <f aca="false">F11</f>
        <v>Outside Catering</v>
      </c>
      <c r="G16" s="114" t="n">
        <f aca="false">G6*$D$25*$B$5*$C$25</f>
        <v>0</v>
      </c>
      <c r="H16" s="114" t="n">
        <f aca="false">H6*$D$25*$B$5*$C$25</f>
        <v>0</v>
      </c>
      <c r="I16" s="114" t="n">
        <f aca="false">I6*$D$25*$B$5*$C$25</f>
        <v>0</v>
      </c>
      <c r="J16" s="114" t="n">
        <f aca="false">J6*$D$25*$B$5*$C$25</f>
        <v>0</v>
      </c>
      <c r="K16" s="114" t="n">
        <f aca="false">K6*$D$25*$B$5*$C$25</f>
        <v>0</v>
      </c>
      <c r="L16" s="114" t="n">
        <f aca="false">L6*$D$25*$B$5*$C$25</f>
        <v>0</v>
      </c>
      <c r="M16" s="114" t="n">
        <f aca="false">M6*$D$25*$B$5*$C$25</f>
        <v>0</v>
      </c>
      <c r="N16" s="114" t="n">
        <f aca="false">N6*$D$25*$B$5*$C$25</f>
        <v>0</v>
      </c>
      <c r="O16" s="114" t="n">
        <f aca="false">O6*$D$25*$B$5*$C$25</f>
        <v>0</v>
      </c>
      <c r="P16" s="114" t="n">
        <f aca="false">P6*$D$25*$B$5*$C$25</f>
        <v>0</v>
      </c>
      <c r="Q16" s="114" t="n">
        <f aca="false">Q6*$D$25*$B$5*$C$25</f>
        <v>0</v>
      </c>
      <c r="R16" s="114" t="n">
        <f aca="false">R6*$D$25*$B$5*$C$25</f>
        <v>0</v>
      </c>
      <c r="S16" s="115" t="n">
        <f aca="false">SUM(G16:R16)</f>
        <v>0</v>
      </c>
    </row>
    <row r="17" customFormat="false" ht="13" hidden="false" customHeight="false" outlineLevel="0" collapsed="false">
      <c r="C17" s="50"/>
      <c r="D17" s="50"/>
      <c r="E17" s="60"/>
      <c r="F17" s="50"/>
      <c r="G17" s="116" t="n">
        <f aca="false">SUM(G14:G16)</f>
        <v>0</v>
      </c>
      <c r="H17" s="116" t="n">
        <f aca="false">SUM(H14:H16)</f>
        <v>0</v>
      </c>
      <c r="I17" s="116" t="n">
        <f aca="false">SUM(I14:I16)</f>
        <v>0</v>
      </c>
      <c r="J17" s="116" t="n">
        <f aca="false">SUM(J14:J16)</f>
        <v>0</v>
      </c>
      <c r="K17" s="116" t="n">
        <f aca="false">SUM(K14:K16)</f>
        <v>0</v>
      </c>
      <c r="L17" s="116" t="n">
        <f aca="false">SUM(L14:L16)</f>
        <v>0</v>
      </c>
      <c r="M17" s="116" t="n">
        <f aca="false">SUM(M14:M16)</f>
        <v>0</v>
      </c>
      <c r="N17" s="116" t="n">
        <f aca="false">SUM(N14:N16)</f>
        <v>0</v>
      </c>
      <c r="O17" s="116" t="n">
        <f aca="false">SUM(O14:O16)</f>
        <v>0</v>
      </c>
      <c r="P17" s="116" t="n">
        <f aca="false">SUM(P14:P16)</f>
        <v>0</v>
      </c>
      <c r="Q17" s="116" t="n">
        <f aca="false">SUM(Q14:Q16)</f>
        <v>0</v>
      </c>
      <c r="R17" s="116" t="n">
        <f aca="false">SUM(R14:R16)</f>
        <v>0</v>
      </c>
      <c r="S17" s="116" t="n">
        <f aca="false">SUM(S14:S16)</f>
        <v>0</v>
      </c>
    </row>
    <row r="18" customFormat="false" ht="13" hidden="false" customHeight="false" outlineLevel="0" collapsed="false">
      <c r="C18" s="50"/>
      <c r="D18" s="50"/>
      <c r="E18" s="60"/>
      <c r="F18" s="50"/>
      <c r="G18" s="112"/>
      <c r="H18" s="112"/>
      <c r="I18" s="112"/>
      <c r="J18" s="112"/>
      <c r="K18" s="112"/>
      <c r="L18" s="112"/>
      <c r="M18" s="112"/>
      <c r="N18" s="112"/>
      <c r="O18" s="112"/>
      <c r="P18" s="112"/>
      <c r="Q18" s="112"/>
      <c r="R18" s="112"/>
    </row>
    <row r="19" customFormat="false" ht="13" hidden="false" customHeight="false" outlineLevel="0" collapsed="false">
      <c r="C19" s="50"/>
      <c r="D19" s="117" t="s">
        <v>88</v>
      </c>
      <c r="E19" s="60"/>
      <c r="F19" s="50"/>
      <c r="G19" s="118" t="n">
        <f aca="false">G12-G17</f>
        <v>0</v>
      </c>
      <c r="H19" s="118" t="n">
        <f aca="false">H12-H17</f>
        <v>0</v>
      </c>
      <c r="I19" s="118" t="n">
        <f aca="false">I12-I17</f>
        <v>0</v>
      </c>
      <c r="J19" s="118" t="n">
        <f aca="false">J12-J17</f>
        <v>0</v>
      </c>
      <c r="K19" s="118" t="n">
        <f aca="false">K12-K17</f>
        <v>0</v>
      </c>
      <c r="L19" s="118" t="n">
        <f aca="false">L12-L17</f>
        <v>0</v>
      </c>
      <c r="M19" s="118" t="n">
        <f aca="false">M12-M17</f>
        <v>0</v>
      </c>
      <c r="N19" s="118" t="n">
        <f aca="false">N12-N17</f>
        <v>0</v>
      </c>
      <c r="O19" s="118" t="n">
        <f aca="false">O12-O17</f>
        <v>0</v>
      </c>
      <c r="P19" s="118" t="n">
        <f aca="false">P12-P17</f>
        <v>0</v>
      </c>
      <c r="Q19" s="118" t="n">
        <f aca="false">Q12-Q17</f>
        <v>0</v>
      </c>
      <c r="R19" s="118" t="n">
        <f aca="false">R12-R17</f>
        <v>0</v>
      </c>
      <c r="S19" s="119" t="n">
        <f aca="false">S12-S17</f>
        <v>0</v>
      </c>
    </row>
    <row r="20" customFormat="false" ht="13" hidden="false" customHeight="false" outlineLevel="0" collapsed="false">
      <c r="C20" s="50"/>
      <c r="D20" s="50"/>
      <c r="E20" s="60"/>
      <c r="F20" s="50"/>
      <c r="G20" s="120" t="n">
        <f aca="false">IF(G12=0,0,G19/G12)</f>
        <v>0</v>
      </c>
      <c r="H20" s="120" t="n">
        <f aca="false">IF(H12=0,0,H19/H12)</f>
        <v>0</v>
      </c>
      <c r="I20" s="120" t="n">
        <f aca="false">IF(I12=0,0,I19/I12)</f>
        <v>0</v>
      </c>
      <c r="J20" s="120" t="n">
        <f aca="false">IF(J12=0,0,J19/J12)</f>
        <v>0</v>
      </c>
      <c r="K20" s="120" t="n">
        <f aca="false">IF(K12=0,0,K19/K12)</f>
        <v>0</v>
      </c>
      <c r="L20" s="120" t="n">
        <f aca="false">IF(L12=0,0,L19/L12)</f>
        <v>0</v>
      </c>
      <c r="M20" s="120" t="n">
        <f aca="false">IF(M12=0,0,M19/M12)</f>
        <v>0</v>
      </c>
      <c r="N20" s="120" t="n">
        <f aca="false">IF(N12=0,0,N19/N12)</f>
        <v>0</v>
      </c>
      <c r="O20" s="120" t="n">
        <f aca="false">IF(O12=0,0,O19/O12)</f>
        <v>0</v>
      </c>
      <c r="P20" s="120" t="n">
        <f aca="false">IF(P12=0,0,P19/P12)</f>
        <v>0</v>
      </c>
      <c r="Q20" s="120" t="n">
        <f aca="false">IF(Q12=0,0,Q19/Q12)</f>
        <v>0</v>
      </c>
      <c r="R20" s="120" t="n">
        <f aca="false">IF(R12=0,0,R19/R12)</f>
        <v>0</v>
      </c>
      <c r="S20" s="120" t="n">
        <f aca="false">IF(S12=0,0,S19/S12)</f>
        <v>0</v>
      </c>
    </row>
    <row r="21" customFormat="false" ht="42" hidden="false" customHeight="false" outlineLevel="0" collapsed="false">
      <c r="A21" s="49" t="s">
        <v>89</v>
      </c>
      <c r="B21" s="50" t="s">
        <v>90</v>
      </c>
      <c r="C21" s="50" t="s">
        <v>91</v>
      </c>
      <c r="D21" s="50" t="s">
        <v>53</v>
      </c>
      <c r="E21" s="60"/>
      <c r="F21" s="50"/>
    </row>
    <row r="22" customFormat="false" ht="13" hidden="false" customHeight="false" outlineLevel="0" collapsed="false">
      <c r="C22" s="50"/>
      <c r="D22" s="50"/>
      <c r="E22" s="60"/>
      <c r="F22" s="50"/>
      <c r="G22" s="121" t="n">
        <f aca="false">$S$22</f>
        <v>0</v>
      </c>
      <c r="H22" s="121" t="n">
        <f aca="false">$S$22</f>
        <v>0</v>
      </c>
      <c r="I22" s="121" t="n">
        <f aca="false">$S$22</f>
        <v>0</v>
      </c>
      <c r="J22" s="121" t="n">
        <f aca="false">$S$22</f>
        <v>0</v>
      </c>
      <c r="K22" s="121" t="n">
        <f aca="false">$S$22</f>
        <v>0</v>
      </c>
      <c r="L22" s="121" t="n">
        <f aca="false">$S$22</f>
        <v>0</v>
      </c>
      <c r="M22" s="121" t="n">
        <f aca="false">$S$22</f>
        <v>0</v>
      </c>
      <c r="N22" s="121" t="n">
        <f aca="false">$S$22</f>
        <v>0</v>
      </c>
      <c r="O22" s="121" t="n">
        <f aca="false">$S$22</f>
        <v>0</v>
      </c>
      <c r="P22" s="121" t="n">
        <f aca="false">$S$22</f>
        <v>0</v>
      </c>
      <c r="Q22" s="121" t="n">
        <f aca="false">$S$22</f>
        <v>0</v>
      </c>
      <c r="R22" s="121" t="n">
        <f aca="false">$S$22</f>
        <v>0</v>
      </c>
      <c r="S22" s="98" t="n">
        <f aca="false">S20*'Scenario Analysis'!F13</f>
        <v>0</v>
      </c>
    </row>
    <row r="23" customFormat="false" ht="13" hidden="false" customHeight="false" outlineLevel="0" collapsed="false">
      <c r="A23" s="80" t="s">
        <v>92</v>
      </c>
      <c r="B23" s="122" t="n">
        <f aca="false">7.5/1.05</f>
        <v>7.14285714285714</v>
      </c>
      <c r="C23" s="123" t="n">
        <v>10</v>
      </c>
      <c r="D23" s="124" t="n">
        <v>2.14</v>
      </c>
      <c r="E23" s="82" t="n">
        <f aca="false">D23/B23</f>
        <v>0.2996</v>
      </c>
      <c r="F23" s="50"/>
    </row>
    <row r="24" customFormat="false" ht="13" hidden="false" customHeight="false" outlineLevel="0" collapsed="false">
      <c r="A24" s="80" t="s">
        <v>93</v>
      </c>
      <c r="B24" s="122" t="n">
        <v>142.8571</v>
      </c>
      <c r="C24" s="125" t="n">
        <v>1</v>
      </c>
      <c r="D24" s="124" t="n">
        <v>42.8571</v>
      </c>
      <c r="E24" s="82" t="n">
        <f aca="false">D24/B24</f>
        <v>0.299999789999937</v>
      </c>
      <c r="F24" s="50"/>
      <c r="G24" s="85" t="n">
        <f aca="false">(1-G22)*G12</f>
        <v>0</v>
      </c>
      <c r="H24" s="85" t="n">
        <f aca="false">(1-H22)*H12</f>
        <v>0</v>
      </c>
      <c r="I24" s="85" t="n">
        <f aca="false">(1-I22)*I12</f>
        <v>0</v>
      </c>
      <c r="J24" s="85" t="n">
        <f aca="false">(1-J22)*J12</f>
        <v>0</v>
      </c>
      <c r="K24" s="85" t="n">
        <f aca="false">(1-K22)*K12</f>
        <v>0</v>
      </c>
      <c r="L24" s="85" t="n">
        <f aca="false">(1-L22)*L12</f>
        <v>0</v>
      </c>
      <c r="M24" s="85" t="n">
        <f aca="false">(1-M22)*M12</f>
        <v>0</v>
      </c>
      <c r="N24" s="85" t="n">
        <f aca="false">(1-N22)*N12</f>
        <v>0</v>
      </c>
      <c r="O24" s="85" t="n">
        <f aca="false">(1-O22)*O12</f>
        <v>0</v>
      </c>
      <c r="P24" s="85" t="n">
        <f aca="false">(1-P22)*P12</f>
        <v>0</v>
      </c>
      <c r="Q24" s="85" t="n">
        <f aca="false">(1-Q22)*Q12</f>
        <v>0</v>
      </c>
      <c r="R24" s="85" t="n">
        <f aca="false">(1-R22)*R12</f>
        <v>0</v>
      </c>
      <c r="S24" s="85" t="n">
        <f aca="false">(1-S22)*S12</f>
        <v>0</v>
      </c>
    </row>
    <row r="25" customFormat="false" ht="13" hidden="false" customHeight="false" outlineLevel="0" collapsed="false">
      <c r="A25" s="80" t="s">
        <v>94</v>
      </c>
      <c r="B25" s="122" t="n">
        <v>35.71</v>
      </c>
      <c r="C25" s="125" t="n">
        <v>1</v>
      </c>
      <c r="D25" s="124" t="n">
        <f aca="false">B25*0.3</f>
        <v>10.713</v>
      </c>
      <c r="E25" s="82" t="n">
        <f aca="false">D25/B25</f>
        <v>0.3</v>
      </c>
      <c r="F25" s="50"/>
    </row>
    <row r="26" customFormat="false" ht="13" hidden="false" customHeight="false" outlineLevel="0" collapsed="false">
      <c r="C26" s="50"/>
      <c r="D26" s="50"/>
      <c r="E26" s="60"/>
      <c r="F26" s="50"/>
    </row>
    <row r="27" customFormat="false" ht="13" hidden="false" customHeight="false" outlineLevel="0" collapsed="false">
      <c r="C27" s="50"/>
      <c r="D27" s="50"/>
      <c r="E27" s="60"/>
      <c r="F27" s="50"/>
      <c r="S27" s="115"/>
    </row>
    <row r="28" customFormat="false" ht="13" hidden="false" customHeight="false" outlineLevel="0" collapsed="false">
      <c r="C28" s="50"/>
      <c r="D28" s="50"/>
      <c r="E28" s="60"/>
      <c r="F28" s="50"/>
    </row>
    <row r="29" customFormat="false" ht="13" hidden="false" customHeight="false" outlineLevel="0" collapsed="false">
      <c r="C29" s="50"/>
      <c r="D29" s="50"/>
      <c r="E29" s="60"/>
      <c r="F29" s="50"/>
    </row>
    <row r="30" customFormat="false" ht="13" hidden="false" customHeight="false" outlineLevel="0" collapsed="false">
      <c r="B30" s="126"/>
    </row>
  </sheetData>
  <sheetProtection sheet="true" password="c75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7" zoomScaleNormal="87"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7" zoomScaleNormal="87"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7" zoomScaleNormal="87"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14T13:48:44Z</dcterms:created>
  <dc:creator>n.trup</dc:creator>
  <dc:description/>
  <dc:language>en-US</dc:language>
  <cp:lastModifiedBy>Microsoft Office User</cp:lastModifiedBy>
  <cp:lastPrinted>2010-09-23T10:12:06Z</cp:lastPrinted>
  <dcterms:modified xsi:type="dcterms:W3CDTF">2019-06-12T15:35:17Z</dcterms:modified>
  <cp:revision>0</cp:revision>
  <dc:subject/>
  <dc:title/>
</cp:coreProperties>
</file>